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2" activeTab="2"/>
  </bookViews>
  <sheets>
    <sheet name="Sheet3" sheetId="1" state="hidden" r:id="rId2"/>
    <sheet name="Sheet2" sheetId="2" state="hidden" r:id="rId3"/>
    <sheet name="SLIIE" sheetId="3" state="visible" r:id="rId4"/>
    <sheet name="x" sheetId="4" state="visible" r:id="rId5"/>
    <sheet name="Sheet5" sheetId="5" state="hidden" r:id="rId6"/>
    <sheet name="supplier account #" sheetId="6" state="hidden" r:id="rId7"/>
    <sheet name="Sheet1" sheetId="7" state="hidden" r:id="rId8"/>
    <sheet name="Sheet4" sheetId="8" state="hidden" r:id="rId9"/>
  </sheets>
  <definedNames>
    <definedName function="false" hidden="false" localSheetId="2" name="_xlnm.Print_Area" vbProcedure="false">SLIIE!$A$2:$I$47</definedName>
    <definedName function="false" hidden="false" localSheetId="3" name="_xlnm.Print_Area" vbProcedure="false">x!$A$1:$H$5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2">
  <si>
    <t xml:space="preserve">DEPARTMENT       :        Department of Education</t>
  </si>
  <si>
    <t xml:space="preserve">AGENCY                :       DIVISION OF NORTHERN SAMAR</t>
  </si>
  <si>
    <t xml:space="preserve">SLIIAE No. </t>
  </si>
  <si>
    <t xml:space="preserve">OPERATING UNIT:</t>
  </si>
  <si>
    <t xml:space="preserve">Date  :</t>
  </si>
  <si>
    <t xml:space="preserve">NCA NUMBER        : </t>
  </si>
  <si>
    <t xml:space="preserve">Summary of LDDAP-ADAs Issued and Invalidated ADA Entries</t>
  </si>
  <si>
    <t xml:space="preserve">To:  The Bank Manager</t>
  </si>
  <si>
    <t xml:space="preserve">DEVELOPMENT BANK OF THE PHILIPPINES</t>
  </si>
  <si>
    <t xml:space="preserve">Catarman, Northern Samar</t>
  </si>
  <si>
    <t xml:space="preserve">LDDAP-ADA No.</t>
  </si>
  <si>
    <t xml:space="preserve">Date of Issue</t>
  </si>
  <si>
    <t xml:space="preserve">Amount</t>
  </si>
  <si>
    <t xml:space="preserve">For GSB Use Only</t>
  </si>
  <si>
    <t xml:space="preserve">Total</t>
  </si>
  <si>
    <t xml:space="preserve">Allotment / Object Class</t>
  </si>
  <si>
    <t xml:space="preserve">Remarks</t>
  </si>
  <si>
    <t xml:space="preserve">PS</t>
  </si>
  <si>
    <t xml:space="preserve">MOOE</t>
  </si>
  <si>
    <t xml:space="preserve">CO</t>
  </si>
  <si>
    <t xml:space="preserve">FINEX</t>
  </si>
  <si>
    <t xml:space="preserve">Total Amount</t>
  </si>
  <si>
    <t xml:space="preserve">Amount in Words:</t>
  </si>
  <si>
    <t xml:space="preserve">Date Issued</t>
  </si>
  <si>
    <t xml:space="preserve">OF WHICH INVALIDATED ENTRIES OF PREVIOUSLY ISSUED ADAs</t>
  </si>
  <si>
    <t xml:space="preserve">TOTAL</t>
  </si>
  <si>
    <t xml:space="preserve">Approved by:</t>
  </si>
  <si>
    <t xml:space="preserve">DEAH A. GAMAO</t>
  </si>
  <si>
    <t xml:space="preserve">GAUDENCIO C. ALJIBE, JR.,PhD.,EdD,CESO VI</t>
  </si>
  <si>
    <t xml:space="preserve">ACCOUNTANT III</t>
  </si>
  <si>
    <t xml:space="preserve">OIC-SCHOOLS DIVISION SUPERINTENDENT</t>
  </si>
  <si>
    <t xml:space="preserve">TRANSMITTAL INFORMATION</t>
  </si>
  <si>
    <t xml:space="preserve">Received by:</t>
  </si>
  <si>
    <t xml:space="preserve">(Signature)______________</t>
  </si>
  <si>
    <t xml:space="preserve">TERESITA A. ACIBAR </t>
  </si>
  <si>
    <t xml:space="preserve">(Name in Print)___________</t>
  </si>
  <si>
    <t xml:space="preserve">CASHIER II</t>
  </si>
  <si>
    <t xml:space="preserve">(Designation)</t>
  </si>
  <si>
    <t xml:space="preserve">DEPED DIVISION OF NORTHERN SAMAR</t>
  </si>
  <si>
    <t xml:space="preserve">Catarman Northern Samar</t>
  </si>
  <si>
    <t xml:space="preserve">ADVICE OF CHECKS ISSUED AND CANCELLED</t>
  </si>
  <si>
    <t xml:space="preserve">ACIC No.               </t>
  </si>
  <si>
    <t xml:space="preserve">TO:  The Bank Manager</t>
  </si>
  <si>
    <t xml:space="preserve">Agency Code </t>
  </si>
  <si>
    <t xml:space="preserve">       DEVELOPMENT BANK OF THE PHILIPPINES</t>
  </si>
  <si>
    <t xml:space="preserve">Fund Code </t>
  </si>
  <si>
    <t xml:space="preserve">       390 RIZAL STREET,</t>
  </si>
  <si>
    <t xml:space="preserve">Area Code</t>
  </si>
  <si>
    <t xml:space="preserve">       Catarman Northern Samar</t>
  </si>
  <si>
    <t xml:space="preserve">Notice of Aloc. No.</t>
  </si>
  <si>
    <t xml:space="preserve">MDS - SUB-ACCT. # 2-00015-725-4</t>
  </si>
  <si>
    <t xml:space="preserve">DATE OF </t>
  </si>
  <si>
    <t xml:space="preserve">ALLOTMENT </t>
  </si>
  <si>
    <t xml:space="preserve">FOR GS USE ONLY</t>
  </si>
  <si>
    <t xml:space="preserve">CHECK NO./LDDAP  NO.</t>
  </si>
  <si>
    <t xml:space="preserve">ISSUE</t>
  </si>
  <si>
    <t xml:space="preserve">P  A  Y  E  E</t>
  </si>
  <si>
    <t xml:space="preserve">AMOUNT</t>
  </si>
  <si>
    <t xml:space="preserve">OBJECT</t>
  </si>
  <si>
    <t xml:space="preserve">DATE NEGT'D.</t>
  </si>
  <si>
    <t xml:space="preserve">REMARKS</t>
  </si>
  <si>
    <t xml:space="preserve">Total Amount  </t>
  </si>
  <si>
    <t xml:space="preserve">Amount in words</t>
  </si>
  <si>
    <t xml:space="preserve">CORRECTED/CANCELLED CHECKS</t>
  </si>
  <si>
    <t xml:space="preserve">Certified Correct:</t>
  </si>
  <si>
    <t xml:space="preserve">   Check No.</t>
  </si>
  <si>
    <t xml:space="preserve">Delivered by:</t>
  </si>
  <si>
    <t xml:space="preserve">(Name)________________________</t>
  </si>
  <si>
    <t xml:space="preserve">(Designation)___________________</t>
  </si>
  <si>
    <t xml:space="preserve">NOE M. HERMOSILLA</t>
  </si>
  <si>
    <t xml:space="preserve">CARMELA R. TAMAYO Ed.D., CESO VI</t>
  </si>
  <si>
    <t xml:space="preserve">SGOD CHIEF</t>
  </si>
  <si>
    <t xml:space="preserve">Schools Division Superintendent</t>
  </si>
  <si>
    <t xml:space="preserve">REY F. BULAWAN</t>
  </si>
  <si>
    <t xml:space="preserve">SAILYN E. NUGUIT</t>
  </si>
  <si>
    <t xml:space="preserve">CID CHIEF</t>
  </si>
  <si>
    <t xml:space="preserve">GAUDENCIO C. ALJIBE, JR., CESE</t>
  </si>
  <si>
    <t xml:space="preserve">Asst. Schools Division  Superintendent</t>
  </si>
  <si>
    <t xml:space="preserve">SUPPLIER</t>
  </si>
  <si>
    <t xml:space="preserve">ACCOUNT NUMBER</t>
  </si>
  <si>
    <t xml:space="preserve">RM ENTERPRISES</t>
  </si>
  <si>
    <t xml:space="preserve">DBP ACCOUNT # 0725-039676-530</t>
  </si>
  <si>
    <t xml:space="preserve">FIRST IDEA ENTERPRISES</t>
  </si>
  <si>
    <t xml:space="preserve">RCBC ACCOUNT # 7-590-24488-5</t>
  </si>
  <si>
    <t xml:space="preserve">DYSM AKSYON RADYO</t>
  </si>
  <si>
    <t xml:space="preserve">METROBANK ACCOUNT # 334-609-8989</t>
  </si>
  <si>
    <t xml:space="preserve">RONVER ENTERPRISES</t>
  </si>
  <si>
    <t xml:space="preserve">DBP ACCOUNT # 0725-08291E500</t>
  </si>
  <si>
    <t xml:space="preserve">LA FORTUNATA FUNCTIONS</t>
  </si>
  <si>
    <t xml:space="preserve">DBP Account No.0725-038559-530</t>
  </si>
  <si>
    <t xml:space="preserve">MILES DIGITAL IMAGE CENTER</t>
  </si>
  <si>
    <t xml:space="preserve">SECURITY BANK  ACCOUNT #  000008490397</t>
  </si>
  <si>
    <t xml:space="preserve">TRADEWAYS PHARMACY</t>
  </si>
  <si>
    <t xml:space="preserve">METROBANK ACCOUNT # 346-7-34650274-2</t>
  </si>
  <si>
    <t xml:space="preserve">PINK CITY PENSION HOUSE</t>
  </si>
  <si>
    <t xml:space="preserve">METROBANK ACCOUNT # 346-3-34619741-3</t>
  </si>
  <si>
    <t xml:space="preserve">"YES I DO" PARTY ESSENTIALS AND CATERING SERVICES</t>
  </si>
  <si>
    <t xml:space="preserve">DBP ACCOUNT # 0725-03788F-530</t>
  </si>
  <si>
    <t xml:space="preserve">CHINABANK ACCOUNT # 3600281815</t>
  </si>
  <si>
    <t xml:space="preserve">GONZALES, MARIA J.</t>
  </si>
  <si>
    <t xml:space="preserve">GAKKEN (PHILIPPINES), INC.</t>
  </si>
  <si>
    <t xml:space="preserve">ABC/PNB ACCT. # 1521-00638-6 (CEBU BRANCH)</t>
  </si>
  <si>
    <t xml:space="preserve">(BIR 2036 &amp; 2307) TE. # (032)412-1284, 233-6875 - cac1@gakkenglobal.com</t>
  </si>
  <si>
    <t xml:space="preserve">PLANET PC PARTS &amp; SERVICES</t>
  </si>
  <si>
    <t xml:space="preserve">METROBANK ACCOUNT # 294-7294-511950</t>
  </si>
  <si>
    <t xml:space="preserve">TEL. # 0921-2168357</t>
  </si>
  <si>
    <t xml:space="preserve">NITA'S ENTERPRISES (ETHEL TIU)</t>
  </si>
  <si>
    <t xml:space="preserve">DBP ACCOUNT # 0725-393527-530</t>
  </si>
  <si>
    <t xml:space="preserve">TCO SECURITY AGENCY</t>
  </si>
  <si>
    <t xml:space="preserve">LANDBANK ACCOUNT # 0181-3656-84</t>
  </si>
  <si>
    <t xml:space="preserve">BESTGOLD MARKETING</t>
  </si>
  <si>
    <t xml:space="preserve">LANDBANK ACCOUNT # 1191-127982</t>
  </si>
  <si>
    <t xml:space="preserve">CIRIACO HOTEL &amp; RESORT</t>
  </si>
  <si>
    <t xml:space="preserve">METROBANK ACCOUNT # 294-7294-511306</t>
  </si>
  <si>
    <t xml:space="preserve">MIJARES HOTEL</t>
  </si>
  <si>
    <t xml:space="preserve">DBP ACCOUNT # 0725-03938J-530</t>
  </si>
  <si>
    <t xml:space="preserve">FMB CATARMAN SPARE PARTS &amp; SERVICE CENTER</t>
  </si>
  <si>
    <t xml:space="preserve">SECURITY BANK  ACCOUNT #  000006154747</t>
  </si>
  <si>
    <t xml:space="preserve">SUMMERGROVE, INC.</t>
  </si>
  <si>
    <t xml:space="preserve">METROBANK # 346-7-34650291-2</t>
  </si>
  <si>
    <t xml:space="preserve">MIKAELA ENTERPRISES</t>
  </si>
  <si>
    <t xml:space="preserve">LANDBANK ACCOUNT # 1191-1349-38</t>
  </si>
  <si>
    <t xml:space="preserve">CONTRACTOR</t>
  </si>
  <si>
    <t xml:space="preserve">5G GALVEZ CONSTRUCTION &amp; SUPPLY</t>
  </si>
  <si>
    <t xml:space="preserve">SECURITY BANK  ACCOUNT # 314042188001</t>
  </si>
  <si>
    <t xml:space="preserve">0907-1661455</t>
  </si>
  <si>
    <t xml:space="preserve">AAVB CONSTRUCTION AND SUPPLY</t>
  </si>
  <si>
    <t xml:space="preserve">DBP ACCOUNT NO. 0053-63107-756   (TACLOBAN BRANCH)</t>
  </si>
  <si>
    <t xml:space="preserve">09208043016</t>
  </si>
  <si>
    <t xml:space="preserve">ADB BUILDERS</t>
  </si>
  <si>
    <t xml:space="preserve">DBP ACCOUNT # 0725-392436-560</t>
  </si>
  <si>
    <t xml:space="preserve">ALEG CONSTRUCTION &amp; SUPPLY</t>
  </si>
  <si>
    <t xml:space="preserve">DBP ACCOUNT # 0725-03869E-530</t>
  </si>
  <si>
    <t xml:space="preserve">AREX BUILDERS &amp; CONSTRUCTION SUPPLY</t>
  </si>
  <si>
    <t xml:space="preserve">DBP ACCOUNT # 0725-666649-560</t>
  </si>
  <si>
    <t xml:space="preserve">09771996095/09062410139</t>
  </si>
  <si>
    <t xml:space="preserve">ANDREA CONSTRUCTION &amp; SUPPLY</t>
  </si>
  <si>
    <t xml:space="preserve">DBP ACCT. # 0725-03892U-530</t>
  </si>
  <si>
    <t xml:space="preserve">09193527886/09178962876</t>
  </si>
  <si>
    <t xml:space="preserve">CHRISTFER CONSTRUCTION &amp; SUPPLY</t>
  </si>
  <si>
    <t xml:space="preserve">DBP ACCT. # 0725-394031-530</t>
  </si>
  <si>
    <t xml:space="preserve">CA CONSTRUCTION &amp; SUPPLY</t>
  </si>
  <si>
    <t xml:space="preserve">DBP ACCOUNT # 0725-11161S-530</t>
  </si>
  <si>
    <t xml:space="preserve">09173070124/09098618095</t>
  </si>
  <si>
    <t xml:space="preserve">CANANUA, EMMANUEL BEBITA</t>
  </si>
  <si>
    <t xml:space="preserve">DBP ACCOUNT # 0725-13509Z-530</t>
  </si>
  <si>
    <t xml:space="preserve">CUPID'S BUILDERS &amp; SUPPLY</t>
  </si>
  <si>
    <t xml:space="preserve">METROBANK ACCOUNT # 7957-00153-6</t>
  </si>
  <si>
    <t xml:space="preserve">0917-7050874</t>
  </si>
  <si>
    <t xml:space="preserve">DBP ACCOUNT # 0725-03993Q-D30</t>
  </si>
  <si>
    <t xml:space="preserve">DBU CSJ CONSTRUCTION</t>
  </si>
  <si>
    <t xml:space="preserve">SECURITY BANK # 0000-003084-717</t>
  </si>
  <si>
    <t xml:space="preserve">BAYANI DATO JR.</t>
  </si>
  <si>
    <t xml:space="preserve">F.J. TIU &amp; ASSOCIATES CONSTRUCTION &amp; DEV'T CORP.</t>
  </si>
  <si>
    <t xml:space="preserve">LBP  ACCOUNT # 3811-0030-68</t>
  </si>
  <si>
    <t xml:space="preserve">LBP-CARIGARA BRANCH/09228774709</t>
  </si>
  <si>
    <t xml:space="preserve">IDAP CONSTRUCTION</t>
  </si>
  <si>
    <t xml:space="preserve">DBP ACCOUNT # 0725-03949M-530</t>
  </si>
  <si>
    <t xml:space="preserve">J.D. PARTUZA CONSTRUCTION</t>
  </si>
  <si>
    <t xml:space="preserve">DBP ACCOUNT # 0725-11107I-530</t>
  </si>
  <si>
    <t xml:space="preserve">09056193856/09169921417</t>
  </si>
  <si>
    <t xml:space="preserve">JFR CONSTRUCTION</t>
  </si>
  <si>
    <t xml:space="preserve">DBC-CATBALOGAN # 0730-640231-530</t>
  </si>
  <si>
    <t xml:space="preserve">JT BUILDERS &amp; CONSTRUCTION SUPPLY</t>
  </si>
  <si>
    <t xml:space="preserve">DBP ACCOUNT # 0725-03855B-530</t>
  </si>
  <si>
    <t xml:space="preserve">09177211578</t>
  </si>
  <si>
    <t xml:space="preserve">JT PAREDES CONSTRUCTION &amp; SUPPLY</t>
  </si>
  <si>
    <t xml:space="preserve">DBP ACCT. # 0725-659638-560</t>
  </si>
  <si>
    <t xml:space="preserve">09772819206</t>
  </si>
  <si>
    <t xml:space="preserve">JUPA CONSTRUCTION</t>
  </si>
  <si>
    <t xml:space="preserve">DBP ACCOUNT # 0725-393223-530</t>
  </si>
  <si>
    <t xml:space="preserve">JUNELL PAUL D. ALCERA</t>
  </si>
  <si>
    <t xml:space="preserve">JBM ENGINEERS &amp; SUPPLY</t>
  </si>
  <si>
    <t xml:space="preserve">DBP ACCOUNT # 0725-738596-060</t>
  </si>
  <si>
    <t xml:space="preserve">09176257192/09394791445</t>
  </si>
  <si>
    <t xml:space="preserve">J. CUSTORIO CONS. &amp; SUPPLY</t>
  </si>
  <si>
    <t xml:space="preserve">DBP Account No. 0725-08317A-030</t>
  </si>
  <si>
    <t xml:space="preserve">MULTI-LINE ENTERPRISES</t>
  </si>
  <si>
    <t xml:space="preserve">DBP ACCOUNT # 0725-04114Q-030</t>
  </si>
  <si>
    <t xml:space="preserve">0917-3216950</t>
  </si>
  <si>
    <t xml:space="preserve">QCC CONSTRUCTION &amp; SUPPLY</t>
  </si>
  <si>
    <t xml:space="preserve">DBP Account No.0730-774724-560</t>
  </si>
  <si>
    <t xml:space="preserve">09173216950</t>
  </si>
  <si>
    <t xml:space="preserve">R.B. SABIDO CONSTRUCTION &amp; SUPPLY</t>
  </si>
  <si>
    <t xml:space="preserve">DBP ACCOUNT # 0725-674591-560</t>
  </si>
  <si>
    <t xml:space="preserve">SAL CONSTRUCTION</t>
  </si>
  <si>
    <t xml:space="preserve">DBP ACCOUNT # 0725-03903M-530</t>
  </si>
  <si>
    <t xml:space="preserve">0915-7542468/09163221202</t>
  </si>
  <si>
    <t xml:space="preserve">SIERRA CONSTRUCTION</t>
  </si>
  <si>
    <t xml:space="preserve">DBP ACCOUNT # 0725-680381-530</t>
  </si>
  <si>
    <t xml:space="preserve">TOM BUILDERS &amp; SUPPLY</t>
  </si>
  <si>
    <t xml:space="preserve">DBP - CATBALOGAN BRANCH                                                                         ACCOUNT NO. 0730-08006N-530</t>
  </si>
  <si>
    <t xml:space="preserve">VCD CONSTRUCTION AND SUPPLY</t>
  </si>
  <si>
    <t xml:space="preserve">DBP ACCOUNT NO. 0725-705524-560</t>
  </si>
  <si>
    <t xml:space="preserve">09482125961</t>
  </si>
  <si>
    <t xml:space="preserve">VHITS D.G. BUILDERS &amp; ENT.</t>
  </si>
  <si>
    <t xml:space="preserve">DBP ACCOUNT # 0730-639438-530</t>
  </si>
  <si>
    <t xml:space="preserve">YOEL'S ENGINEERING DESIGN  CONSTRUCTION &amp; SUPPLY</t>
  </si>
  <si>
    <t xml:space="preserve">DBP ACCOUNT # 0725-11503E-560</t>
  </si>
  <si>
    <t xml:space="preserve">09771210239</t>
  </si>
  <si>
    <t xml:space="preserve">VHITZ D.G BUILDERS &amp; ENTERPRISES</t>
  </si>
  <si>
    <t xml:space="preserve">ESD CRUZ CONSTRUCTION &amp; SUPPLY</t>
  </si>
  <si>
    <t xml:space="preserve">DBP ACCOUNT # 0725-699532-030</t>
  </si>
  <si>
    <t xml:space="preserve">0917-8105770</t>
  </si>
  <si>
    <t xml:space="preserve">J.A. CONSTRUCTION</t>
  </si>
  <si>
    <t xml:space="preserve">DBP ACCOUNT # 0730-679364-530</t>
  </si>
  <si>
    <t xml:space="preserve">0919-4966830</t>
  </si>
  <si>
    <t xml:space="preserve">AQARICH CONSTRUCTION AND SUPPLY</t>
  </si>
  <si>
    <t xml:space="preserve">DBP ACCOUNT # 0725-03924Y-530</t>
  </si>
  <si>
    <t xml:space="preserve">ND CARANZO BUILDERS &amp; CONSTRUCTION</t>
  </si>
  <si>
    <t xml:space="preserve">DBP ACCOUNT # 0725-03865R-530</t>
  </si>
  <si>
    <t xml:space="preserve">0917-7712924</t>
  </si>
  <si>
    <t xml:space="preserve">NORSATEK ENGINEERING  &amp; CONSTRUCTION SUPPLY</t>
  </si>
  <si>
    <t xml:space="preserve">PVB 0052-348080100</t>
  </si>
  <si>
    <t xml:space="preserve">0926-1595327</t>
  </si>
  <si>
    <t xml:space="preserve">DEPED-DIVISION OF NORTHERN SAMAR</t>
  </si>
  <si>
    <t xml:space="preserve">0725-03906V-030 </t>
  </si>
  <si>
    <t xml:space="preserve">DEPED-REGIONAL OFFICE NO.VIII PAYROLL SERVICE UNIT</t>
  </si>
  <si>
    <t xml:space="preserve">0775-017357-030</t>
  </si>
  <si>
    <t xml:space="preserve">`</t>
  </si>
  <si>
    <t xml:space="preserve">ALIPH DE ASIS</t>
  </si>
  <si>
    <t xml:space="preserve">4706-7640-6032-2559</t>
  </si>
  <si>
    <t xml:space="preserve">JEAN GULAREZ</t>
  </si>
  <si>
    <t xml:space="preserve">4706-7640-6032-2567</t>
  </si>
  <si>
    <t xml:space="preserve">APIPAH ALI MAMAKI</t>
  </si>
  <si>
    <t xml:space="preserve">5-32179-7256</t>
  </si>
  <si>
    <t xml:space="preserve">GWYN'S B. GENERAL MERCHANDISE</t>
  </si>
  <si>
    <t xml:space="preserve">DBP ACCOUNT # 0725-14581V-560</t>
  </si>
  <si>
    <t xml:space="preserve">SAMAR BAYPARK HOTEL, INC.</t>
  </si>
  <si>
    <t xml:space="preserve">LANDBANK ACCOUNT # 2172-108663</t>
  </si>
  <si>
    <t xml:space="preserve">VILLEGAS APPLIANCE &amp; HOME FURNISHING , INC.</t>
  </si>
  <si>
    <t xml:space="preserve">SECURITY BANK # 0314040235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d\-mmm\-yy"/>
    <numFmt numFmtId="167" formatCode="[$-409]m/d/yyyy"/>
    <numFmt numFmtId="168" formatCode="#,##0.00"/>
    <numFmt numFmtId="169" formatCode="General"/>
    <numFmt numFmtId="170" formatCode="0.00"/>
    <numFmt numFmtId="171" formatCode="m/d/yy;@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Arial"/>
      <family val="2"/>
    </font>
    <font>
      <sz val="11"/>
      <color rgb="FF000000"/>
      <name val="Calibri"/>
      <family val="2"/>
    </font>
    <font>
      <sz val="8"/>
      <name val="Bookman Old Style"/>
      <family val="1"/>
    </font>
    <font>
      <sz val="9"/>
      <name val="Bookman Old Style"/>
      <family val="1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b val="true"/>
      <sz val="12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4"/>
      <name val="Bookman Old Style"/>
      <family val="1"/>
    </font>
    <font>
      <b val="true"/>
      <u val="single"/>
      <sz val="9"/>
      <name val="Bookman Old Style"/>
      <family val="1"/>
    </font>
    <font>
      <b val="true"/>
      <sz val="8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14"/>
      <color rgb="FF000000"/>
      <name val="Bookman Old Style"/>
      <family val="1"/>
    </font>
    <font>
      <b val="true"/>
      <sz val="9"/>
      <color rgb="FF003366"/>
      <name val="Bookman Old Style"/>
      <family val="1"/>
    </font>
    <font>
      <b val="true"/>
      <sz val="18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10"/>
      <color rgb="FF003366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6"/>
      <name val="Bookman Old Style"/>
      <family val="1"/>
    </font>
    <font>
      <u val="single"/>
      <sz val="9"/>
      <name val="Bookman Old Style"/>
      <family val="1"/>
    </font>
    <font>
      <b val="true"/>
      <u val="single"/>
      <sz val="8"/>
      <name val="Bookman Old Style"/>
      <family val="1"/>
    </font>
    <font>
      <b val="true"/>
      <u val="single"/>
      <sz val="10"/>
      <name val="Bookman Old Style"/>
      <family val="1"/>
    </font>
    <font>
      <sz val="10"/>
      <name val="Calibri Light"/>
      <family val="1"/>
    </font>
    <font>
      <b val="true"/>
      <sz val="11"/>
      <name val="Calibri Light"/>
      <family val="1"/>
    </font>
    <font>
      <sz val="11"/>
      <name val="Calibri Light"/>
      <family val="1"/>
    </font>
    <font>
      <b val="true"/>
      <sz val="11"/>
      <color rgb="FF000000"/>
      <name val="Arial"/>
      <family val="2"/>
    </font>
    <font>
      <b val="true"/>
      <sz val="12"/>
      <name val="Cambria"/>
      <family val="1"/>
    </font>
    <font>
      <sz val="9"/>
      <name val="Calibri Light"/>
      <family val="1"/>
    </font>
    <font>
      <b val="true"/>
      <sz val="11"/>
      <name val="Cambria"/>
      <family val="1"/>
    </font>
    <font>
      <b val="true"/>
      <sz val="10"/>
      <name val="Calibri Light"/>
      <family val="1"/>
    </font>
    <font>
      <b val="true"/>
      <sz val="9"/>
      <name val="Calibri Light"/>
      <family val="1"/>
    </font>
    <font>
      <b val="true"/>
      <sz val="11"/>
      <color rgb="FF000000"/>
      <name val="Cambria"/>
      <family val="1"/>
    </font>
    <font>
      <b val="true"/>
      <sz val="14"/>
      <color rgb="FF000000"/>
      <name val="Cambria"/>
      <family val="1"/>
    </font>
    <font>
      <sz val="14"/>
      <name val="Calibri Light"/>
      <family val="1"/>
    </font>
    <font>
      <b val="true"/>
      <sz val="16"/>
      <color rgb="FF000000"/>
      <name val="Cambria"/>
      <family val="1"/>
    </font>
    <font>
      <b val="true"/>
      <sz val="9"/>
      <color rgb="FF003366"/>
      <name val="Cambria"/>
      <family val="1"/>
    </font>
    <font>
      <b val="true"/>
      <sz val="9"/>
      <name val="Cambria"/>
      <family val="1"/>
    </font>
    <font>
      <b val="true"/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4"/>
      <name val="Calibri Light"/>
      <family val="1"/>
    </font>
    <font>
      <b val="true"/>
      <sz val="8"/>
      <name val="Cambria"/>
      <family val="1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20"/>
      <color rgb="FF000000"/>
      <name val="Cambria"/>
      <family val="1"/>
    </font>
    <font>
      <b val="true"/>
      <sz val="11"/>
      <color rgb="FFFF0000"/>
      <name val="Cambria"/>
      <family val="1"/>
    </font>
    <font>
      <b val="true"/>
      <sz val="16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4"/>
      <name val="Cambria"/>
      <family val="1"/>
    </font>
    <font>
      <b val="true"/>
      <sz val="12"/>
      <color rgb="FF000000"/>
      <name val="Cambria"/>
      <family val="1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name val="Calibri Light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Calibri Light"/>
      <family val="1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11"/>
      <name val="Cambria"/>
      <family val="1"/>
    </font>
    <font>
      <b val="true"/>
      <sz val="14"/>
      <color rgb="FFFF0000"/>
      <name val="Cambria"/>
      <family val="1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>
        <color rgb="FF003366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0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Hyperlink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5" activeCellId="0" sqref="Q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0.99"/>
    <col collapsed="false" customWidth="true" hidden="false" outlineLevel="0" max="3" min="3" style="1" width="26.28"/>
    <col collapsed="false" customWidth="true" hidden="false" outlineLevel="0" max="4" min="4" style="1" width="23.28"/>
    <col collapsed="false" customWidth="true" hidden="false" outlineLevel="0" max="5" min="5" style="1" width="19.14"/>
    <col collapsed="false" customWidth="true" hidden="false" outlineLevel="0" max="6" min="6" style="1" width="13.85"/>
    <col collapsed="false" customWidth="true" hidden="false" outlineLevel="0" max="7" min="7" style="1" width="7.56"/>
    <col collapsed="false" customWidth="true" hidden="false" outlineLevel="0" max="8" min="8" style="1" width="11.85"/>
    <col collapsed="false" customWidth="true" hidden="false" outlineLevel="0" max="9" min="9" style="1" width="34.71"/>
    <col collapsed="false" customWidth="false" hidden="false" outlineLevel="0" max="10" min="10" style="1" width="11.56"/>
    <col collapsed="false" customWidth="true" hidden="false" outlineLevel="0" max="11" min="11" style="1" width="2.13"/>
    <col collapsed="false" customWidth="true" hidden="false" outlineLevel="0" max="12" min="12" style="1" width="4.14"/>
    <col collapsed="false" customWidth="true" hidden="false" outlineLevel="0" max="13" min="13" style="1" width="5.71"/>
    <col collapsed="false" customWidth="true" hidden="false" outlineLevel="0" max="14" min="14" style="1" width="4.85"/>
    <col collapsed="false" customWidth="true" hidden="false" outlineLevel="0" max="15" min="15" style="1" width="4.41"/>
    <col collapsed="false" customWidth="false" hidden="false" outlineLevel="0" max="18" min="16" style="1" width="11.56"/>
    <col collapsed="false" customWidth="true" hidden="false" outlineLevel="0" max="19" min="19" style="1" width="6.56"/>
    <col collapsed="false" customWidth="true" hidden="false" outlineLevel="0" max="20" min="20" style="1" width="8.56"/>
    <col collapsed="false" customWidth="false" hidden="false" outlineLevel="0" max="21" min="21" style="1" width="11.56"/>
    <col collapsed="false" customWidth="true" hidden="false" outlineLevel="0" max="22" min="22" style="1" width="2.84"/>
    <col collapsed="false" customWidth="false" hidden="false" outlineLevel="0" max="25" min="23" style="1" width="11.56"/>
    <col collapsed="false" customWidth="true" hidden="false" outlineLevel="0" max="26" min="26" style="1" width="3.99"/>
    <col collapsed="false" customWidth="false" hidden="false" outlineLevel="0" max="27" min="27" style="1" width="11.56"/>
    <col collapsed="false" customWidth="true" hidden="false" outlineLevel="0" max="28" min="28" style="1" width="1.99"/>
    <col collapsed="false" customWidth="false" hidden="false" outlineLevel="0" max="257" min="29" style="1" width="11.56"/>
  </cols>
  <sheetData>
    <row r="1" customFormat="false" ht="13.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5" t="s">
        <v>0</v>
      </c>
      <c r="B2" s="6"/>
      <c r="C2" s="3"/>
      <c r="D2" s="3"/>
      <c r="E2" s="3"/>
      <c r="F2" s="3"/>
      <c r="G2" s="3"/>
      <c r="H2" s="3"/>
      <c r="I2" s="7"/>
    </row>
    <row r="3" customFormat="false" ht="15.7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1" t="s">
        <v>2</v>
      </c>
      <c r="I3" s="12"/>
    </row>
    <row r="4" customFormat="false" ht="16.5" hidden="false" customHeight="false" outlineLevel="0" collapsed="false">
      <c r="A4" s="8" t="s">
        <v>3</v>
      </c>
      <c r="B4" s="9"/>
      <c r="C4" s="10"/>
      <c r="D4" s="10"/>
      <c r="E4" s="10"/>
      <c r="F4" s="10"/>
      <c r="G4" s="10"/>
      <c r="H4" s="13" t="s">
        <v>4</v>
      </c>
      <c r="I4" s="14"/>
    </row>
    <row r="5" customFormat="false" ht="15" hidden="false" customHeight="false" outlineLevel="0" collapsed="false">
      <c r="A5" s="15" t="s">
        <v>5</v>
      </c>
      <c r="B5" s="16"/>
      <c r="C5" s="10"/>
      <c r="D5" s="10"/>
      <c r="E5" s="10"/>
      <c r="F5" s="10"/>
      <c r="G5" s="10"/>
      <c r="H5" s="10"/>
      <c r="I5" s="17"/>
    </row>
    <row r="6" customFormat="false" ht="18" hidden="false" customHeight="fals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</row>
    <row r="7" customFormat="false" ht="12.75" hidden="false" customHeight="false" outlineLevel="0" collapsed="false">
      <c r="A7" s="19" t="s">
        <v>7</v>
      </c>
      <c r="B7" s="10"/>
      <c r="C7" s="10"/>
      <c r="D7" s="10"/>
      <c r="E7" s="10"/>
      <c r="F7" s="10"/>
      <c r="G7" s="10"/>
      <c r="H7" s="10"/>
      <c r="I7" s="17"/>
    </row>
    <row r="8" customFormat="false" ht="12.75" hidden="false" customHeight="false" outlineLevel="0" collapsed="false">
      <c r="A8" s="20" t="s">
        <v>8</v>
      </c>
      <c r="B8" s="10"/>
      <c r="C8" s="10"/>
      <c r="D8" s="10"/>
      <c r="E8" s="10"/>
      <c r="F8" s="10"/>
      <c r="G8" s="10"/>
      <c r="H8" s="10"/>
      <c r="I8" s="17"/>
    </row>
    <row r="9" customFormat="false" ht="13.5" hidden="false" customHeight="false" outlineLevel="0" collapsed="false">
      <c r="A9" s="21" t="s">
        <v>9</v>
      </c>
      <c r="B9" s="22"/>
      <c r="C9" s="22"/>
      <c r="D9" s="22"/>
      <c r="E9" s="22"/>
      <c r="F9" s="22"/>
      <c r="G9" s="22"/>
      <c r="H9" s="22"/>
      <c r="I9" s="23"/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s">
        <v>12</v>
      </c>
      <c r="D10" s="26"/>
      <c r="E10" s="26"/>
      <c r="F10" s="26"/>
      <c r="G10" s="26"/>
      <c r="H10" s="27" t="s">
        <v>13</v>
      </c>
      <c r="I10" s="27"/>
    </row>
    <row r="11" customFormat="false" ht="12.75" hidden="false" customHeight="false" outlineLevel="0" collapsed="false">
      <c r="A11" s="24"/>
      <c r="B11" s="25"/>
      <c r="C11" s="28" t="s">
        <v>14</v>
      </c>
      <c r="D11" s="29" t="s">
        <v>15</v>
      </c>
      <c r="E11" s="29"/>
      <c r="F11" s="29"/>
      <c r="G11" s="29"/>
      <c r="H11" s="30" t="s">
        <v>16</v>
      </c>
      <c r="I11" s="30"/>
    </row>
    <row r="12" customFormat="false" ht="13.5" hidden="false" customHeight="false" outlineLevel="0" collapsed="false">
      <c r="A12" s="24"/>
      <c r="B12" s="25"/>
      <c r="C12" s="28"/>
      <c r="D12" s="31" t="s">
        <v>17</v>
      </c>
      <c r="E12" s="32" t="s">
        <v>18</v>
      </c>
      <c r="F12" s="32" t="s">
        <v>19</v>
      </c>
      <c r="G12" s="32" t="s">
        <v>20</v>
      </c>
      <c r="H12" s="30"/>
      <c r="I12" s="30"/>
    </row>
    <row r="13" customFormat="false" ht="30.75" hidden="false" customHeight="true" outlineLevel="0" collapsed="false">
      <c r="A13" s="33"/>
      <c r="B13" s="34"/>
      <c r="C13" s="35"/>
      <c r="D13" s="36"/>
      <c r="E13" s="36"/>
      <c r="F13" s="36"/>
      <c r="G13" s="37"/>
      <c r="H13" s="38"/>
      <c r="I13" s="39"/>
      <c r="M13" s="9"/>
      <c r="N13" s="40"/>
    </row>
    <row r="14" customFormat="false" ht="29.25" hidden="false" customHeight="true" outlineLevel="0" collapsed="false">
      <c r="A14" s="41"/>
      <c r="B14" s="42"/>
      <c r="C14" s="43"/>
      <c r="D14" s="44"/>
      <c r="E14" s="36"/>
      <c r="F14" s="36"/>
      <c r="G14" s="37"/>
      <c r="H14" s="45"/>
      <c r="I14" s="46"/>
    </row>
    <row r="15" customFormat="false" ht="29.25" hidden="false" customHeight="true" outlineLevel="0" collapsed="false">
      <c r="A15" s="41"/>
      <c r="B15" s="42"/>
      <c r="C15" s="47"/>
      <c r="D15" s="44"/>
      <c r="E15" s="36"/>
      <c r="F15" s="36"/>
      <c r="G15" s="37"/>
      <c r="H15" s="45"/>
      <c r="I15" s="46"/>
    </row>
    <row r="16" customFormat="false" ht="27" hidden="false" customHeight="true" outlineLevel="0" collapsed="false">
      <c r="A16" s="41"/>
      <c r="B16" s="42"/>
      <c r="C16" s="47"/>
      <c r="D16" s="44"/>
      <c r="E16" s="36"/>
      <c r="F16" s="36"/>
      <c r="G16" s="37"/>
      <c r="H16" s="45"/>
      <c r="I16" s="46"/>
    </row>
    <row r="17" customFormat="false" ht="33" hidden="false" customHeight="true" outlineLevel="0" collapsed="false">
      <c r="A17" s="41"/>
      <c r="B17" s="42"/>
      <c r="C17" s="47"/>
      <c r="D17" s="44"/>
      <c r="E17" s="36"/>
      <c r="F17" s="36"/>
      <c r="G17" s="37"/>
      <c r="H17" s="45"/>
      <c r="I17" s="46"/>
    </row>
    <row r="18" customFormat="false" ht="25.5" hidden="false" customHeight="true" outlineLevel="0" collapsed="false">
      <c r="A18" s="41"/>
      <c r="B18" s="42"/>
      <c r="C18" s="48"/>
      <c r="D18" s="44"/>
      <c r="E18" s="36"/>
      <c r="F18" s="36"/>
      <c r="G18" s="37"/>
      <c r="H18" s="45"/>
      <c r="I18" s="46"/>
    </row>
    <row r="19" customFormat="false" ht="28.5" hidden="false" customHeight="true" outlineLevel="0" collapsed="false">
      <c r="A19" s="41"/>
      <c r="B19" s="42"/>
      <c r="C19" s="48"/>
      <c r="D19" s="44"/>
      <c r="E19" s="36"/>
      <c r="F19" s="36"/>
      <c r="G19" s="49"/>
      <c r="H19" s="45"/>
      <c r="I19" s="46"/>
    </row>
    <row r="20" customFormat="false" ht="21.75" hidden="false" customHeight="true" outlineLevel="0" collapsed="false">
      <c r="A20" s="41"/>
      <c r="B20" s="42"/>
      <c r="C20" s="48"/>
      <c r="D20" s="44"/>
      <c r="E20" s="36"/>
      <c r="F20" s="36"/>
      <c r="G20" s="49"/>
      <c r="H20" s="45"/>
      <c r="I20" s="46"/>
    </row>
    <row r="21" customFormat="false" ht="21.75" hidden="false" customHeight="true" outlineLevel="0" collapsed="false">
      <c r="A21" s="41"/>
      <c r="B21" s="42"/>
      <c r="C21" s="48"/>
      <c r="D21" s="44"/>
      <c r="E21" s="36"/>
      <c r="F21" s="36"/>
      <c r="G21" s="49"/>
      <c r="H21" s="45"/>
      <c r="I21" s="50"/>
    </row>
    <row r="22" customFormat="false" ht="21" hidden="false" customHeight="true" outlineLevel="0" collapsed="false">
      <c r="A22" s="41"/>
      <c r="B22" s="42"/>
      <c r="C22" s="48"/>
      <c r="D22" s="44"/>
      <c r="E22" s="36"/>
      <c r="F22" s="36"/>
      <c r="G22" s="49"/>
      <c r="H22" s="45"/>
      <c r="I22" s="51"/>
    </row>
    <row r="23" customFormat="false" ht="20.25" hidden="false" customHeight="true" outlineLevel="0" collapsed="false">
      <c r="A23" s="41"/>
      <c r="B23" s="52"/>
      <c r="C23" s="53"/>
      <c r="D23" s="54"/>
      <c r="E23" s="55"/>
      <c r="F23" s="55"/>
      <c r="G23" s="49"/>
      <c r="H23" s="56"/>
      <c r="I23" s="57"/>
    </row>
    <row r="24" customFormat="false" ht="18.75" hidden="false" customHeight="true" outlineLevel="0" collapsed="false">
      <c r="A24" s="58"/>
      <c r="B24" s="52"/>
      <c r="C24" s="59"/>
      <c r="D24" s="60"/>
      <c r="E24" s="36"/>
      <c r="F24" s="36"/>
      <c r="G24" s="61"/>
      <c r="H24" s="56"/>
      <c r="I24" s="57"/>
    </row>
    <row r="25" customFormat="false" ht="11.45" hidden="false" customHeight="true" outlineLevel="0" collapsed="false">
      <c r="A25" s="62"/>
      <c r="B25" s="63"/>
      <c r="C25" s="59"/>
      <c r="D25" s="55"/>
      <c r="E25" s="64"/>
      <c r="F25" s="55"/>
      <c r="G25" s="61"/>
      <c r="H25" s="56"/>
      <c r="I25" s="65"/>
    </row>
    <row r="26" customFormat="false" ht="12" hidden="false" customHeight="true" outlineLevel="0" collapsed="false">
      <c r="A26" s="66"/>
      <c r="B26" s="63"/>
      <c r="C26" s="67"/>
      <c r="D26" s="55"/>
      <c r="E26" s="64"/>
      <c r="F26" s="55"/>
      <c r="G26" s="61"/>
      <c r="H26" s="56"/>
      <c r="I26" s="65"/>
    </row>
    <row r="27" customFormat="false" ht="18" hidden="false" customHeight="false" outlineLevel="0" collapsed="false">
      <c r="A27" s="68" t="str">
        <f aca="false">CONCATENATE("No. of pcs. of LDDAP-ADA: ",COUNTA(A13:A26))</f>
        <v>No. of pcs. of LDDAP-ADA: 0</v>
      </c>
      <c r="B27" s="69"/>
      <c r="C27" s="70" t="s">
        <v>21</v>
      </c>
      <c r="D27" s="71"/>
      <c r="E27" s="71"/>
      <c r="F27" s="10"/>
      <c r="G27" s="10"/>
      <c r="H27" s="10"/>
      <c r="I27" s="17"/>
    </row>
    <row r="28" customFormat="false" ht="12.75" hidden="false" customHeight="true" outlineLevel="0" collapsed="false">
      <c r="A28" s="72"/>
      <c r="B28" s="73"/>
      <c r="C28" s="74" t="s">
        <v>22</v>
      </c>
      <c r="D28" s="75"/>
      <c r="E28" s="75"/>
      <c r="F28" s="75"/>
      <c r="G28" s="75"/>
      <c r="H28" s="75"/>
      <c r="I28" s="75"/>
    </row>
    <row r="29" customFormat="false" ht="12.75" hidden="false" customHeight="false" outlineLevel="0" collapsed="false">
      <c r="A29" s="76"/>
      <c r="B29" s="77"/>
      <c r="C29" s="78"/>
      <c r="D29" s="77"/>
      <c r="E29" s="77"/>
      <c r="F29" s="77"/>
      <c r="G29" s="77"/>
      <c r="H29" s="77"/>
      <c r="I29" s="79"/>
    </row>
    <row r="30" customFormat="false" ht="12.75" hidden="false" customHeight="false" outlineLevel="0" collapsed="false">
      <c r="A30" s="80" t="s">
        <v>10</v>
      </c>
      <c r="B30" s="81" t="s">
        <v>12</v>
      </c>
      <c r="C30" s="81" t="s">
        <v>23</v>
      </c>
      <c r="D30" s="82" t="s">
        <v>24</v>
      </c>
      <c r="E30" s="82"/>
      <c r="F30" s="82"/>
      <c r="G30" s="82"/>
      <c r="H30" s="82"/>
      <c r="I30" s="83" t="s">
        <v>16</v>
      </c>
    </row>
    <row r="31" customFormat="false" ht="12.75" hidden="false" customHeight="false" outlineLevel="0" collapsed="false">
      <c r="A31" s="80"/>
      <c r="B31" s="81"/>
      <c r="C31" s="81"/>
      <c r="D31" s="82" t="s">
        <v>15</v>
      </c>
      <c r="E31" s="82"/>
      <c r="F31" s="82"/>
      <c r="G31" s="82"/>
      <c r="H31" s="82"/>
      <c r="I31" s="83"/>
    </row>
    <row r="32" customFormat="false" ht="12.75" hidden="false" customHeight="false" outlineLevel="0" collapsed="false">
      <c r="A32" s="80"/>
      <c r="B32" s="81"/>
      <c r="C32" s="81"/>
      <c r="D32" s="84" t="s">
        <v>17</v>
      </c>
      <c r="E32" s="85" t="s">
        <v>18</v>
      </c>
      <c r="F32" s="85" t="s">
        <v>19</v>
      </c>
      <c r="G32" s="85" t="s">
        <v>20</v>
      </c>
      <c r="H32" s="70" t="s">
        <v>25</v>
      </c>
      <c r="I32" s="83"/>
    </row>
    <row r="33" customFormat="false" ht="12.75" hidden="false" customHeight="false" outlineLevel="0" collapsed="false">
      <c r="A33" s="86"/>
      <c r="B33" s="87"/>
      <c r="C33" s="88"/>
      <c r="D33" s="89"/>
      <c r="E33" s="90"/>
      <c r="F33" s="91"/>
      <c r="G33" s="91"/>
      <c r="H33" s="91"/>
      <c r="I33" s="92"/>
    </row>
    <row r="34" customFormat="false" ht="12.75" hidden="false" customHeight="false" outlineLevel="0" collapsed="false">
      <c r="A34" s="93"/>
      <c r="B34" s="94"/>
      <c r="C34" s="94"/>
      <c r="D34" s="94"/>
      <c r="E34" s="94"/>
      <c r="F34" s="94"/>
      <c r="G34" s="94"/>
      <c r="H34" s="94"/>
      <c r="I34" s="95"/>
    </row>
    <row r="35" customFormat="false" ht="11.45" hidden="true" customHeight="true" outlineLevel="0" collapsed="false">
      <c r="A35" s="93"/>
      <c r="B35" s="94"/>
      <c r="C35" s="94"/>
      <c r="D35" s="94"/>
      <c r="E35" s="94"/>
      <c r="F35" s="94"/>
      <c r="G35" s="94"/>
      <c r="H35" s="94"/>
      <c r="I35" s="95"/>
    </row>
    <row r="36" customFormat="false" ht="11.45" hidden="true" customHeight="true" outlineLevel="0" collapsed="false">
      <c r="A36" s="93"/>
      <c r="B36" s="94"/>
      <c r="C36" s="94"/>
      <c r="D36" s="94"/>
      <c r="E36" s="94"/>
      <c r="F36" s="94"/>
      <c r="G36" s="94"/>
      <c r="H36" s="94"/>
      <c r="I36" s="95"/>
    </row>
    <row r="37" customFormat="false" ht="12.75" hidden="false" customHeight="false" outlineLevel="0" collapsed="false">
      <c r="A37" s="96"/>
      <c r="B37" s="97"/>
      <c r="C37" s="97"/>
      <c r="D37" s="97"/>
      <c r="E37" s="97"/>
      <c r="F37" s="97"/>
      <c r="G37" s="97"/>
      <c r="H37" s="98" t="s">
        <v>26</v>
      </c>
      <c r="I37" s="99"/>
    </row>
    <row r="38" customFormat="false" ht="12.75" hidden="false" customHeight="false" outlineLevel="0" collapsed="false">
      <c r="A38" s="19"/>
      <c r="B38" s="10"/>
      <c r="C38" s="10"/>
      <c r="D38" s="10"/>
      <c r="E38" s="10"/>
      <c r="F38" s="10"/>
      <c r="G38" s="10"/>
      <c r="H38" s="10"/>
      <c r="I38" s="17"/>
    </row>
    <row r="39" customFormat="false" ht="12.75" hidden="false" customHeight="false" outlineLevel="0" collapsed="false">
      <c r="A39" s="19"/>
      <c r="B39" s="10"/>
      <c r="C39" s="10"/>
      <c r="D39" s="10"/>
      <c r="E39" s="10"/>
      <c r="F39" s="10"/>
      <c r="G39" s="10"/>
      <c r="H39" s="100"/>
      <c r="I39" s="17"/>
    </row>
    <row r="40" customFormat="false" ht="12.75" hidden="false" customHeight="false" outlineLevel="0" collapsed="false">
      <c r="A40" s="101" t="s">
        <v>27</v>
      </c>
      <c r="B40" s="101"/>
      <c r="C40" s="10"/>
      <c r="D40" s="10"/>
      <c r="E40" s="10"/>
      <c r="F40" s="10"/>
      <c r="G40" s="10"/>
      <c r="H40" s="102" t="s">
        <v>28</v>
      </c>
      <c r="I40" s="102"/>
    </row>
    <row r="41" customFormat="false" ht="12.75" hidden="false" customHeight="false" outlineLevel="0" collapsed="false">
      <c r="A41" s="103" t="s">
        <v>29</v>
      </c>
      <c r="B41" s="103"/>
      <c r="C41" s="104"/>
      <c r="D41" s="104"/>
      <c r="E41" s="104"/>
      <c r="F41" s="104"/>
      <c r="G41" s="104"/>
      <c r="H41" s="105" t="s">
        <v>30</v>
      </c>
      <c r="I41" s="105"/>
    </row>
    <row r="42" customFormat="false" ht="12.75" hidden="false" customHeight="false" outlineLevel="0" collapsed="false">
      <c r="A42" s="106" t="s">
        <v>31</v>
      </c>
      <c r="B42" s="97"/>
      <c r="C42" s="97"/>
      <c r="D42" s="97"/>
      <c r="E42" s="97"/>
      <c r="F42" s="97"/>
      <c r="G42" s="97"/>
      <c r="H42" s="97"/>
      <c r="I42" s="99"/>
    </row>
    <row r="43" customFormat="false" ht="12.75" hidden="false" customHeight="false" outlineLevel="0" collapsed="false">
      <c r="A43" s="19"/>
      <c r="B43" s="10"/>
      <c r="C43" s="10"/>
      <c r="D43" s="10"/>
      <c r="E43" s="10"/>
      <c r="F43" s="10"/>
      <c r="G43" s="10"/>
      <c r="H43" s="9" t="s">
        <v>32</v>
      </c>
      <c r="I43" s="17"/>
    </row>
    <row r="44" customFormat="false" ht="12.75" hidden="false" customHeight="false" outlineLevel="0" collapsed="false">
      <c r="A44" s="19"/>
      <c r="B44" s="10"/>
      <c r="C44" s="10"/>
      <c r="D44" s="10"/>
      <c r="E44" s="10"/>
      <c r="F44" s="10"/>
      <c r="G44" s="10"/>
      <c r="H44" s="10"/>
      <c r="I44" s="17"/>
    </row>
    <row r="45" customFormat="false" ht="12.75" hidden="false" customHeight="false" outlineLevel="0" collapsed="false">
      <c r="A45" s="19"/>
      <c r="B45" s="10"/>
      <c r="C45" s="10"/>
      <c r="D45" s="10"/>
      <c r="E45" s="10"/>
      <c r="F45" s="10"/>
      <c r="G45" s="10"/>
      <c r="H45" s="100" t="s">
        <v>33</v>
      </c>
      <c r="I45" s="17"/>
    </row>
    <row r="46" customFormat="false" ht="12.75" hidden="false" customHeight="false" outlineLevel="0" collapsed="false">
      <c r="A46" s="101" t="s">
        <v>34</v>
      </c>
      <c r="B46" s="101"/>
      <c r="C46" s="10"/>
      <c r="D46" s="10"/>
      <c r="E46" s="10"/>
      <c r="F46" s="10"/>
      <c r="G46" s="10"/>
      <c r="H46" s="100" t="s">
        <v>35</v>
      </c>
      <c r="I46" s="17"/>
    </row>
    <row r="47" customFormat="false" ht="13.5" hidden="false" customHeight="false" outlineLevel="0" collapsed="false">
      <c r="A47" s="107" t="s">
        <v>36</v>
      </c>
      <c r="B47" s="107"/>
      <c r="C47" s="22"/>
      <c r="D47" s="22"/>
      <c r="E47" s="22"/>
      <c r="F47" s="22"/>
      <c r="G47" s="22"/>
      <c r="H47" s="22" t="s">
        <v>37</v>
      </c>
      <c r="I47" s="23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13.5" hidden="false" customHeight="false" outlineLevel="0" collapsed="false">
      <c r="A51" s="40"/>
      <c r="B51" s="40"/>
      <c r="C51" s="40"/>
      <c r="D51" s="40"/>
      <c r="E51" s="40"/>
      <c r="F51" s="108"/>
      <c r="G51" s="108"/>
      <c r="H51" s="109"/>
      <c r="I51" s="109"/>
    </row>
    <row r="52" customFormat="false" ht="12.75" hidden="false" customHeight="false" outlineLevel="0" collapsed="false">
      <c r="A52" s="40"/>
      <c r="B52" s="40"/>
      <c r="C52" s="110"/>
      <c r="D52" s="110"/>
      <c r="E52" s="111"/>
      <c r="F52" s="111"/>
      <c r="G52" s="112"/>
      <c r="H52" s="113"/>
      <c r="I52" s="113"/>
    </row>
    <row r="53" customFormat="false" ht="12.75" hidden="false" customHeight="false" outlineLevel="0" collapsed="false">
      <c r="A53" s="40"/>
      <c r="B53" s="40"/>
      <c r="C53" s="114"/>
      <c r="D53" s="114"/>
      <c r="E53" s="115"/>
      <c r="F53" s="115"/>
      <c r="G53" s="40"/>
      <c r="H53" s="40"/>
      <c r="I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</row>
    <row r="56" customFormat="false" ht="15" hidden="false" customHeight="false" outlineLevel="0" collapsed="false">
      <c r="B56" s="40"/>
      <c r="C56" s="40"/>
      <c r="D56" s="116"/>
      <c r="E56" s="116"/>
      <c r="F56" s="116"/>
      <c r="G56" s="116"/>
      <c r="H56" s="116"/>
      <c r="I56" s="116"/>
    </row>
    <row r="57" customFormat="false" ht="12.75" hidden="false" customHeight="false" outlineLevel="0" collapsed="false">
      <c r="B57" s="40"/>
      <c r="C57" s="40"/>
      <c r="D57" s="117"/>
      <c r="E57" s="117"/>
      <c r="F57" s="117"/>
      <c r="G57" s="117"/>
      <c r="H57" s="117"/>
      <c r="I57" s="117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</row>
    <row r="60" customFormat="false" ht="12.75" hidden="false" customHeight="false" outlineLevel="0" collapsed="false">
      <c r="B60" s="118"/>
      <c r="C60" s="118"/>
      <c r="D60" s="118"/>
      <c r="E60" s="118"/>
      <c r="F60" s="118"/>
      <c r="G60" s="40"/>
      <c r="H60" s="40"/>
      <c r="I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B63" s="40"/>
      <c r="C63" s="110"/>
      <c r="D63" s="110"/>
      <c r="E63" s="40"/>
      <c r="F63" s="40"/>
      <c r="G63" s="40"/>
      <c r="H63" s="40"/>
      <c r="I63" s="40"/>
    </row>
    <row r="64" customFormat="false" ht="12.75" hidden="false" customHeight="false" outlineLevel="0" collapsed="false">
      <c r="B64" s="40"/>
      <c r="C64" s="114"/>
      <c r="D64" s="114"/>
      <c r="E64" s="40"/>
      <c r="F64" s="40"/>
      <c r="G64" s="40"/>
      <c r="H64" s="40"/>
      <c r="I64" s="40"/>
    </row>
  </sheetData>
  <mergeCells count="33">
    <mergeCell ref="A6:I6"/>
    <mergeCell ref="A10:A12"/>
    <mergeCell ref="B10:B12"/>
    <mergeCell ref="C10:G10"/>
    <mergeCell ref="H10:I10"/>
    <mergeCell ref="C11:C12"/>
    <mergeCell ref="D11:G11"/>
    <mergeCell ref="H11:I12"/>
    <mergeCell ref="D27:E27"/>
    <mergeCell ref="D28:I28"/>
    <mergeCell ref="A30:A32"/>
    <mergeCell ref="B30:B32"/>
    <mergeCell ref="C30:C32"/>
    <mergeCell ref="D30:H30"/>
    <mergeCell ref="I30:I32"/>
    <mergeCell ref="D31:H31"/>
    <mergeCell ref="A40:B40"/>
    <mergeCell ref="H40:I40"/>
    <mergeCell ref="A41:B41"/>
    <mergeCell ref="H41:I41"/>
    <mergeCell ref="A46:B46"/>
    <mergeCell ref="A47:B47"/>
    <mergeCell ref="H51:I51"/>
    <mergeCell ref="C52:D52"/>
    <mergeCell ref="E52:F52"/>
    <mergeCell ref="H52:I52"/>
    <mergeCell ref="C53:D53"/>
    <mergeCell ref="E53:F53"/>
    <mergeCell ref="D56:I56"/>
    <mergeCell ref="D57:I57"/>
    <mergeCell ref="B60:F60"/>
    <mergeCell ref="C63:D63"/>
    <mergeCell ref="C64:D64"/>
  </mergeCells>
  <printOptions headings="false" gridLines="false" gridLinesSet="true" horizontalCentered="false" verticalCentered="false"/>
  <pageMargins left="0.865972222222222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19" width="26.7"/>
    <col collapsed="false" customWidth="true" hidden="false" outlineLevel="0" max="2" min="2" style="119" width="17.42"/>
    <col collapsed="false" customWidth="true" hidden="false" outlineLevel="0" max="3" min="3" style="119" width="40.84"/>
    <col collapsed="false" customWidth="true" hidden="false" outlineLevel="0" max="4" min="4" style="119" width="5.28"/>
    <col collapsed="false" customWidth="true" hidden="false" outlineLevel="0" max="5" min="5" style="119" width="17.7"/>
    <col collapsed="false" customWidth="true" hidden="false" outlineLevel="0" max="6" min="6" style="119" width="20.41"/>
    <col collapsed="false" customWidth="true" hidden="false" outlineLevel="0" max="7" min="7" style="119" width="17.7"/>
    <col collapsed="false" customWidth="true" hidden="false" outlineLevel="0" max="8" min="8" style="119" width="35.7"/>
    <col collapsed="false" customWidth="false" hidden="false" outlineLevel="0" max="9" min="9" style="119" width="9.14"/>
    <col collapsed="false" customWidth="true" hidden="false" outlineLevel="0" max="10" min="10" style="119" width="12.7"/>
    <col collapsed="false" customWidth="false" hidden="false" outlineLevel="0" max="257" min="11" style="119" width="9.14"/>
  </cols>
  <sheetData>
    <row r="1" customFormat="false" ht="13.5" hidden="false" customHeight="true" outlineLevel="0" collapsed="false">
      <c r="A1" s="120" t="s">
        <v>38</v>
      </c>
      <c r="B1" s="120"/>
      <c r="C1" s="120"/>
      <c r="D1" s="120"/>
      <c r="E1" s="120"/>
      <c r="F1" s="120"/>
      <c r="G1" s="120"/>
      <c r="H1" s="120"/>
    </row>
    <row r="2" customFormat="false" ht="13.5" hidden="false" customHeight="true" outlineLevel="0" collapsed="false">
      <c r="A2" s="121" t="s">
        <v>39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true" outlineLevel="0" collapsed="false">
      <c r="A3" s="122"/>
      <c r="B3" s="123"/>
      <c r="C3" s="123"/>
      <c r="D3" s="123"/>
      <c r="E3" s="123"/>
      <c r="F3" s="123"/>
      <c r="G3" s="123"/>
      <c r="H3" s="124"/>
    </row>
    <row r="4" customFormat="false" ht="13.5" hidden="false" customHeight="true" outlineLevel="0" collapsed="false">
      <c r="A4" s="121" t="s">
        <v>40</v>
      </c>
      <c r="B4" s="121"/>
      <c r="C4" s="121"/>
      <c r="D4" s="121"/>
      <c r="E4" s="121"/>
      <c r="F4" s="121"/>
      <c r="G4" s="121"/>
      <c r="H4" s="121"/>
    </row>
    <row r="5" customFormat="false" ht="13.5" hidden="false" customHeight="true" outlineLevel="0" collapsed="false">
      <c r="A5" s="125" t="n">
        <f aca="false">SLIIE!I4</f>
        <v>0</v>
      </c>
      <c r="B5" s="125"/>
      <c r="C5" s="125"/>
      <c r="D5" s="125"/>
      <c r="E5" s="125"/>
      <c r="F5" s="125"/>
      <c r="G5" s="125"/>
      <c r="H5" s="125"/>
    </row>
    <row r="6" customFormat="false" ht="36.75" hidden="false" customHeight="true" outlineLevel="0" collapsed="false">
      <c r="A6" s="126"/>
      <c r="B6" s="126"/>
      <c r="C6" s="127"/>
      <c r="D6" s="126"/>
      <c r="E6" s="126"/>
      <c r="F6" s="126"/>
      <c r="G6" s="128" t="s">
        <v>41</v>
      </c>
      <c r="H6" s="129"/>
    </row>
    <row r="7" customFormat="false" ht="13.5" hidden="false" customHeight="true" outlineLevel="0" collapsed="false">
      <c r="A7" s="130" t="s">
        <v>42</v>
      </c>
      <c r="B7" s="123"/>
      <c r="C7" s="123"/>
      <c r="D7" s="123"/>
      <c r="E7" s="123"/>
      <c r="F7" s="123"/>
      <c r="G7" s="131" t="s">
        <v>43</v>
      </c>
      <c r="H7" s="132"/>
    </row>
    <row r="8" customFormat="false" ht="13.5" hidden="false" customHeight="true" outlineLevel="0" collapsed="false">
      <c r="A8" s="133" t="s">
        <v>44</v>
      </c>
      <c r="B8" s="123"/>
      <c r="C8" s="123"/>
      <c r="D8" s="123"/>
      <c r="E8" s="123"/>
      <c r="F8" s="123"/>
      <c r="G8" s="131" t="s">
        <v>45</v>
      </c>
      <c r="H8" s="132" t="n">
        <v>101</v>
      </c>
    </row>
    <row r="9" customFormat="false" ht="13.5" hidden="false" customHeight="true" outlineLevel="0" collapsed="false">
      <c r="A9" s="133" t="s">
        <v>46</v>
      </c>
      <c r="B9" s="123"/>
      <c r="C9" s="123"/>
      <c r="D9" s="123"/>
      <c r="E9" s="123"/>
      <c r="F9" s="123"/>
      <c r="G9" s="131" t="s">
        <v>47</v>
      </c>
      <c r="H9" s="134" t="n">
        <v>808</v>
      </c>
    </row>
    <row r="10" customFormat="false" ht="13.5" hidden="false" customHeight="true" outlineLevel="0" collapsed="false">
      <c r="A10" s="133" t="s">
        <v>48</v>
      </c>
      <c r="B10" s="123"/>
      <c r="C10" s="123"/>
      <c r="D10" s="123"/>
      <c r="F10" s="123"/>
      <c r="G10" s="135" t="s">
        <v>49</v>
      </c>
      <c r="H10" s="136"/>
    </row>
    <row r="11" customFormat="false" ht="13.5" hidden="false" customHeight="true" outlineLevel="0" collapsed="false">
      <c r="A11" s="120" t="s">
        <v>50</v>
      </c>
      <c r="B11" s="120"/>
      <c r="C11" s="120"/>
      <c r="D11" s="120"/>
      <c r="E11" s="120"/>
      <c r="F11" s="120"/>
      <c r="G11" s="120"/>
      <c r="H11" s="120"/>
    </row>
    <row r="12" customFormat="false" ht="13.5" hidden="false" customHeight="true" outlineLevel="0" collapsed="false">
      <c r="A12" s="137"/>
      <c r="B12" s="138" t="s">
        <v>51</v>
      </c>
      <c r="C12" s="139"/>
      <c r="D12" s="140"/>
      <c r="E12" s="140"/>
      <c r="F12" s="141" t="s">
        <v>52</v>
      </c>
      <c r="G12" s="142" t="s">
        <v>53</v>
      </c>
      <c r="H12" s="142"/>
    </row>
    <row r="13" customFormat="false" ht="36" hidden="false" customHeight="true" outlineLevel="0" collapsed="false">
      <c r="A13" s="143" t="s">
        <v>54</v>
      </c>
      <c r="B13" s="144" t="s">
        <v>55</v>
      </c>
      <c r="C13" s="145" t="s">
        <v>56</v>
      </c>
      <c r="D13" s="145"/>
      <c r="E13" s="145" t="s">
        <v>57</v>
      </c>
      <c r="F13" s="145" t="s">
        <v>58</v>
      </c>
      <c r="G13" s="145" t="s">
        <v>59</v>
      </c>
      <c r="H13" s="146" t="s">
        <v>60</v>
      </c>
      <c r="J13" s="147"/>
    </row>
    <row r="14" customFormat="false" ht="12.95" hidden="false" customHeight="true" outlineLevel="0" collapsed="false">
      <c r="A14" s="148"/>
      <c r="B14" s="149"/>
      <c r="C14" s="150"/>
      <c r="D14" s="151"/>
      <c r="E14" s="150"/>
      <c r="F14" s="152"/>
      <c r="G14" s="145"/>
      <c r="H14" s="146"/>
      <c r="J14" s="153"/>
    </row>
    <row r="15" customFormat="false" ht="24.95" hidden="false" customHeight="true" outlineLevel="0" collapsed="false">
      <c r="A15" s="154"/>
      <c r="B15" s="155"/>
      <c r="C15" s="156"/>
      <c r="D15" s="157"/>
      <c r="E15" s="158"/>
      <c r="F15" s="159"/>
      <c r="G15" s="160"/>
      <c r="H15" s="161"/>
      <c r="J15" s="153"/>
    </row>
    <row r="16" customFormat="false" ht="12.95" hidden="false" customHeight="true" outlineLevel="0" collapsed="false">
      <c r="A16" s="162"/>
      <c r="B16" s="163"/>
      <c r="C16" s="164"/>
      <c r="D16" s="157"/>
      <c r="E16" s="158"/>
      <c r="F16" s="159"/>
      <c r="G16" s="165"/>
      <c r="H16" s="161"/>
      <c r="J16" s="153"/>
    </row>
    <row r="17" customFormat="false" ht="12.95" hidden="false" customHeight="true" outlineLevel="0" collapsed="false">
      <c r="A17" s="162"/>
      <c r="B17" s="163"/>
      <c r="C17" s="164"/>
      <c r="D17" s="157"/>
      <c r="E17" s="158"/>
      <c r="F17" s="159"/>
      <c r="G17" s="165"/>
      <c r="H17" s="161"/>
      <c r="J17" s="153"/>
    </row>
    <row r="18" customFormat="false" ht="12.95" hidden="false" customHeight="true" outlineLevel="0" collapsed="false">
      <c r="A18" s="162"/>
      <c r="B18" s="163"/>
      <c r="C18" s="164"/>
      <c r="D18" s="157"/>
      <c r="E18" s="158"/>
      <c r="F18" s="159"/>
      <c r="G18" s="165"/>
      <c r="H18" s="161"/>
      <c r="J18" s="153"/>
    </row>
    <row r="19" customFormat="false" ht="12.95" hidden="false" customHeight="true" outlineLevel="0" collapsed="false">
      <c r="A19" s="162"/>
      <c r="B19" s="163"/>
      <c r="C19" s="164"/>
      <c r="D19" s="157"/>
      <c r="E19" s="158"/>
      <c r="F19" s="159"/>
      <c r="G19" s="165"/>
      <c r="H19" s="161"/>
      <c r="J19" s="153"/>
    </row>
    <row r="20" customFormat="false" ht="12.95" hidden="false" customHeight="true" outlineLevel="0" collapsed="false">
      <c r="A20" s="162"/>
      <c r="B20" s="163"/>
      <c r="C20" s="164"/>
      <c r="D20" s="157"/>
      <c r="E20" s="158"/>
      <c r="F20" s="159"/>
      <c r="G20" s="165"/>
      <c r="H20" s="161"/>
      <c r="J20" s="153"/>
    </row>
    <row r="21" customFormat="false" ht="12.95" hidden="false" customHeight="true" outlineLevel="0" collapsed="false">
      <c r="A21" s="162"/>
      <c r="B21" s="163"/>
      <c r="C21" s="164"/>
      <c r="D21" s="157"/>
      <c r="E21" s="158"/>
      <c r="F21" s="159"/>
      <c r="G21" s="165"/>
      <c r="H21" s="161"/>
      <c r="J21" s="153"/>
    </row>
    <row r="22" customFormat="false" ht="12.95" hidden="false" customHeight="true" outlineLevel="0" collapsed="false">
      <c r="A22" s="162"/>
      <c r="B22" s="163"/>
      <c r="C22" s="164"/>
      <c r="D22" s="157"/>
      <c r="E22" s="158"/>
      <c r="F22" s="159"/>
      <c r="G22" s="165"/>
      <c r="H22" s="161"/>
      <c r="J22" s="153"/>
    </row>
    <row r="23" customFormat="false" ht="12.95" hidden="false" customHeight="true" outlineLevel="0" collapsed="false">
      <c r="A23" s="162"/>
      <c r="B23" s="163"/>
      <c r="C23" s="164"/>
      <c r="D23" s="157"/>
      <c r="E23" s="158"/>
      <c r="F23" s="159"/>
      <c r="G23" s="165"/>
      <c r="H23" s="161"/>
      <c r="J23" s="153"/>
    </row>
    <row r="24" customFormat="false" ht="12.95" hidden="false" customHeight="true" outlineLevel="0" collapsed="false">
      <c r="A24" s="162"/>
      <c r="B24" s="163"/>
      <c r="C24" s="164"/>
      <c r="D24" s="157"/>
      <c r="E24" s="166"/>
      <c r="F24" s="159"/>
      <c r="G24" s="165"/>
      <c r="H24" s="161"/>
      <c r="J24" s="153"/>
    </row>
    <row r="25" customFormat="false" ht="12.95" hidden="false" customHeight="true" outlineLevel="0" collapsed="false">
      <c r="A25" s="162"/>
      <c r="B25" s="163"/>
      <c r="C25" s="167"/>
      <c r="D25" s="157"/>
      <c r="E25" s="166"/>
      <c r="F25" s="159"/>
      <c r="G25" s="165"/>
      <c r="H25" s="161"/>
      <c r="J25" s="153"/>
    </row>
    <row r="26" customFormat="false" ht="12.95" hidden="false" customHeight="true" outlineLevel="0" collapsed="false">
      <c r="A26" s="162"/>
      <c r="B26" s="163"/>
      <c r="C26" s="167"/>
      <c r="D26" s="157"/>
      <c r="E26" s="166"/>
      <c r="F26" s="159"/>
      <c r="G26" s="165"/>
      <c r="H26" s="161"/>
      <c r="J26" s="153"/>
    </row>
    <row r="27" customFormat="false" ht="12.95" hidden="false" customHeight="true" outlineLevel="0" collapsed="false">
      <c r="A27" s="162"/>
      <c r="B27" s="163"/>
      <c r="C27" s="167"/>
      <c r="D27" s="157"/>
      <c r="E27" s="166"/>
      <c r="F27" s="159"/>
      <c r="G27" s="165"/>
      <c r="H27" s="161"/>
      <c r="J27" s="153"/>
    </row>
    <row r="28" customFormat="false" ht="12.95" hidden="false" customHeight="true" outlineLevel="0" collapsed="false">
      <c r="A28" s="162"/>
      <c r="B28" s="163"/>
      <c r="C28" s="167"/>
      <c r="D28" s="157"/>
      <c r="E28" s="166"/>
      <c r="F28" s="159"/>
      <c r="G28" s="165"/>
      <c r="H28" s="161"/>
      <c r="J28" s="153"/>
    </row>
    <row r="29" customFormat="false" ht="12.95" hidden="false" customHeight="true" outlineLevel="0" collapsed="false">
      <c r="A29" s="162"/>
      <c r="B29" s="163"/>
      <c r="C29" s="167"/>
      <c r="D29" s="157"/>
      <c r="E29" s="166"/>
      <c r="F29" s="159"/>
      <c r="G29" s="165"/>
      <c r="H29" s="161"/>
      <c r="J29" s="153"/>
    </row>
    <row r="30" customFormat="false" ht="12.95" hidden="false" customHeight="true" outlineLevel="0" collapsed="false">
      <c r="A30" s="162"/>
      <c r="B30" s="163"/>
      <c r="C30" s="168"/>
      <c r="D30" s="157"/>
      <c r="E30" s="169"/>
      <c r="F30" s="159"/>
      <c r="G30" s="165"/>
      <c r="H30" s="161"/>
      <c r="J30" s="153"/>
    </row>
    <row r="31" customFormat="false" ht="12.95" hidden="false" customHeight="true" outlineLevel="0" collapsed="false">
      <c r="A31" s="162"/>
      <c r="B31" s="163"/>
      <c r="C31" s="170"/>
      <c r="D31" s="157"/>
      <c r="E31" s="169"/>
      <c r="F31" s="159"/>
      <c r="G31" s="165"/>
      <c r="H31" s="161"/>
      <c r="J31" s="153"/>
    </row>
    <row r="32" customFormat="false" ht="12.95" hidden="false" customHeight="true" outlineLevel="0" collapsed="false">
      <c r="A32" s="162"/>
      <c r="B32" s="163"/>
      <c r="C32" s="171"/>
      <c r="D32" s="157"/>
      <c r="E32" s="172"/>
      <c r="F32" s="159"/>
      <c r="G32" s="165"/>
      <c r="H32" s="161"/>
      <c r="J32" s="153"/>
    </row>
    <row r="33" customFormat="false" ht="12.95" hidden="false" customHeight="true" outlineLevel="0" collapsed="false">
      <c r="A33" s="162"/>
      <c r="B33" s="163"/>
      <c r="C33" s="171"/>
      <c r="D33" s="157"/>
      <c r="E33" s="172"/>
      <c r="F33" s="159"/>
      <c r="G33" s="165"/>
      <c r="H33" s="161"/>
      <c r="J33" s="153"/>
    </row>
    <row r="34" customFormat="false" ht="12.95" hidden="false" customHeight="true" outlineLevel="0" collapsed="false">
      <c r="A34" s="162"/>
      <c r="B34" s="163"/>
      <c r="C34" s="173"/>
      <c r="D34" s="174"/>
      <c r="E34" s="175"/>
      <c r="F34" s="176"/>
      <c r="G34" s="165"/>
      <c r="H34" s="161"/>
      <c r="J34" s="153"/>
    </row>
    <row r="35" customFormat="false" ht="12.95" hidden="false" customHeight="true" outlineLevel="0" collapsed="false">
      <c r="A35" s="162"/>
      <c r="B35" s="163"/>
      <c r="C35" s="173"/>
      <c r="D35" s="174"/>
      <c r="E35" s="175"/>
      <c r="F35" s="176"/>
      <c r="G35" s="165"/>
      <c r="H35" s="161"/>
      <c r="J35" s="153"/>
    </row>
    <row r="36" customFormat="false" ht="27" hidden="false" customHeight="true" outlineLevel="0" collapsed="false">
      <c r="A36" s="177"/>
      <c r="B36" s="178"/>
      <c r="C36" s="179"/>
      <c r="D36" s="180"/>
      <c r="E36" s="181"/>
      <c r="F36" s="182" t="s">
        <v>61</v>
      </c>
      <c r="G36" s="183"/>
      <c r="H36" s="184"/>
    </row>
    <row r="37" customFormat="false" ht="15" hidden="false" customHeight="true" outlineLevel="0" collapsed="false">
      <c r="A37" s="130" t="str">
        <f aca="false">CONCATENATE("No. of pcs. of check: ",COUNTA(A15:A35))</f>
        <v>No. of pcs. of check: 0</v>
      </c>
      <c r="D37" s="123"/>
      <c r="E37" s="123"/>
      <c r="F37" s="153" t="s">
        <v>62</v>
      </c>
      <c r="G37" s="185"/>
      <c r="H37" s="185"/>
    </row>
    <row r="38" customFormat="false" ht="13.5" hidden="true" customHeight="true" outlineLevel="0" collapsed="false">
      <c r="D38" s="123"/>
      <c r="E38" s="123"/>
      <c r="F38" s="131"/>
      <c r="G38" s="185"/>
      <c r="H38" s="185"/>
    </row>
    <row r="39" customFormat="false" ht="20.25" hidden="false" customHeight="true" outlineLevel="0" collapsed="false">
      <c r="C39" s="186"/>
      <c r="D39" s="123"/>
      <c r="E39" s="123"/>
      <c r="F39" s="130"/>
      <c r="G39" s="185"/>
      <c r="H39" s="185"/>
    </row>
    <row r="40" customFormat="false" ht="20.25" hidden="false" customHeight="true" outlineLevel="0" collapsed="false">
      <c r="A40" s="187" t="s">
        <v>63</v>
      </c>
      <c r="B40" s="187"/>
      <c r="C40" s="187"/>
      <c r="D40" s="123"/>
      <c r="E40" s="131" t="s">
        <v>64</v>
      </c>
      <c r="F40" s="188"/>
      <c r="G40" s="189"/>
      <c r="H40" s="131"/>
    </row>
    <row r="41" customFormat="false" ht="20.25" hidden="false" customHeight="true" outlineLevel="0" collapsed="false">
      <c r="A41" s="190" t="s">
        <v>65</v>
      </c>
      <c r="B41" s="191" t="s">
        <v>23</v>
      </c>
      <c r="C41" s="192" t="s">
        <v>16</v>
      </c>
      <c r="D41" s="193"/>
      <c r="E41" s="131"/>
      <c r="F41" s="131"/>
      <c r="G41" s="131" t="s">
        <v>66</v>
      </c>
    </row>
    <row r="42" customFormat="false" ht="15" hidden="false" customHeight="true" outlineLevel="0" collapsed="false">
      <c r="A42" s="194"/>
      <c r="B42" s="195"/>
      <c r="C42" s="196"/>
      <c r="D42" s="131"/>
      <c r="E42" s="197"/>
      <c r="F42" s="131"/>
      <c r="G42" s="131"/>
      <c r="H42" s="131"/>
    </row>
    <row r="43" customFormat="false" ht="15" hidden="false" customHeight="true" outlineLevel="0" collapsed="false">
      <c r="A43" s="194"/>
      <c r="B43" s="195"/>
      <c r="C43" s="196"/>
      <c r="D43" s="131"/>
      <c r="E43" s="198" t="str">
        <f aca="false">SLIIE!A46</f>
        <v>TERESITA A. ACIBAR </v>
      </c>
      <c r="F43" s="198"/>
      <c r="G43" s="131" t="s">
        <v>67</v>
      </c>
      <c r="H43" s="131"/>
    </row>
    <row r="44" customFormat="false" ht="15" hidden="false" customHeight="true" outlineLevel="0" collapsed="false">
      <c r="A44" s="199"/>
      <c r="B44" s="200"/>
      <c r="C44" s="196"/>
      <c r="D44" s="153"/>
      <c r="E44" s="201" t="str">
        <f aca="false">SLIIE!A47</f>
        <v>CASHIER II</v>
      </c>
      <c r="F44" s="201"/>
      <c r="G44" s="131" t="s">
        <v>68</v>
      </c>
      <c r="H44" s="131"/>
    </row>
    <row r="45" customFormat="false" ht="15" hidden="false" customHeight="true" outlineLevel="0" collapsed="false">
      <c r="A45" s="199"/>
      <c r="B45" s="200"/>
      <c r="C45" s="196"/>
      <c r="D45" s="131"/>
      <c r="E45" s="202" t="s">
        <v>26</v>
      </c>
      <c r="F45" s="203"/>
      <c r="G45" s="131"/>
      <c r="H45" s="204"/>
    </row>
    <row r="46" customFormat="false" ht="15" hidden="false" customHeight="true" outlineLevel="0" collapsed="false">
      <c r="A46" s="199"/>
      <c r="B46" s="200"/>
      <c r="C46" s="196"/>
      <c r="D46" s="131"/>
      <c r="E46" s="203"/>
      <c r="F46" s="203"/>
      <c r="G46" s="131"/>
      <c r="H46" s="131"/>
    </row>
    <row r="47" customFormat="false" ht="15" hidden="false" customHeight="true" outlineLevel="0" collapsed="false">
      <c r="A47" s="205"/>
      <c r="B47" s="206"/>
      <c r="C47" s="207"/>
      <c r="D47" s="131"/>
      <c r="E47" s="208"/>
      <c r="F47" s="209"/>
      <c r="G47" s="131" t="s">
        <v>32</v>
      </c>
      <c r="H47" s="131"/>
    </row>
    <row r="48" customFormat="false" ht="15" hidden="false" customHeight="true" outlineLevel="0" collapsed="false">
      <c r="A48" s="205"/>
      <c r="B48" s="206"/>
      <c r="C48" s="210"/>
      <c r="D48" s="131"/>
      <c r="E48" s="211" t="str">
        <f aca="false">SLIIE!H40</f>
        <v>GAUDENCIO C. ALJIBE, JR.,PhD.,EdD,CESO VI</v>
      </c>
      <c r="F48" s="211"/>
      <c r="G48" s="131"/>
      <c r="H48" s="131"/>
    </row>
    <row r="49" customFormat="false" ht="15" hidden="false" customHeight="true" outlineLevel="0" collapsed="false">
      <c r="A49" s="212"/>
      <c r="B49" s="213"/>
      <c r="C49" s="214"/>
      <c r="E49" s="215" t="str">
        <f aca="false">SLIIE!H41</f>
        <v>OIC-SCHOOLS DIVISION SUPERINTENDENT</v>
      </c>
      <c r="F49" s="215"/>
      <c r="G49" s="131" t="s">
        <v>67</v>
      </c>
      <c r="H49" s="131"/>
    </row>
    <row r="50" customFormat="false" ht="15" hidden="false" customHeight="true" outlineLevel="0" collapsed="false">
      <c r="A50" s="216"/>
      <c r="B50" s="217"/>
      <c r="C50" s="218"/>
      <c r="E50" s="219"/>
      <c r="F50" s="220"/>
      <c r="G50" s="131" t="s">
        <v>68</v>
      </c>
    </row>
    <row r="51" customFormat="false" ht="20.25" hidden="false" customHeight="true" outlineLevel="0" collapsed="false">
      <c r="A51" s="153"/>
      <c r="B51" s="153"/>
      <c r="C51" s="153"/>
      <c r="E51" s="221"/>
      <c r="F51" s="221"/>
    </row>
    <row r="52" customFormat="false" ht="20.25" hidden="false" customHeight="true" outlineLevel="0" collapsed="false">
      <c r="C52" s="186"/>
      <c r="D52" s="123"/>
      <c r="E52" s="123"/>
      <c r="F52" s="130"/>
      <c r="G52" s="222"/>
      <c r="H52" s="222"/>
    </row>
    <row r="53" customFormat="false" ht="20.25" hidden="false" customHeight="true" outlineLevel="0" collapsed="false">
      <c r="C53" s="186"/>
      <c r="D53" s="123"/>
      <c r="E53" s="123"/>
      <c r="F53" s="130"/>
      <c r="G53" s="222"/>
      <c r="H53" s="222"/>
    </row>
    <row r="54" customFormat="false" ht="20.25" hidden="false" customHeight="true" outlineLevel="0" collapsed="false">
      <c r="C54" s="186"/>
      <c r="D54" s="123"/>
      <c r="E54" s="123"/>
      <c r="F54" s="130"/>
      <c r="G54" s="222"/>
      <c r="H54" s="222"/>
    </row>
    <row r="55" customFormat="false" ht="20.25" hidden="false" customHeight="true" outlineLevel="0" collapsed="false">
      <c r="C55" s="186"/>
      <c r="D55" s="123"/>
      <c r="E55" s="123"/>
      <c r="F55" s="130"/>
      <c r="G55" s="222"/>
      <c r="H55" s="222"/>
    </row>
    <row r="56" customFormat="false" ht="20.25" hidden="false" customHeight="true" outlineLevel="0" collapsed="false">
      <c r="C56" s="186"/>
      <c r="D56" s="123"/>
      <c r="E56" s="123"/>
      <c r="F56" s="130"/>
      <c r="G56" s="222"/>
      <c r="H56" s="222"/>
    </row>
    <row r="57" customFormat="false" ht="20.25" hidden="false" customHeight="true" outlineLevel="0" collapsed="false">
      <c r="C57" s="186"/>
      <c r="D57" s="123"/>
      <c r="E57" s="123"/>
      <c r="F57" s="130"/>
      <c r="G57" s="222"/>
      <c r="H57" s="222"/>
    </row>
    <row r="58" customFormat="false" ht="13.5" hidden="false" customHeight="true" outlineLevel="0" collapsed="false">
      <c r="A58" s="130"/>
      <c r="B58" s="120"/>
      <c r="C58" s="186"/>
      <c r="D58" s="123"/>
      <c r="E58" s="131"/>
      <c r="F58" s="188"/>
      <c r="G58" s="177"/>
      <c r="H58" s="131"/>
    </row>
    <row r="59" customFormat="false" ht="13.5" hidden="false" customHeight="true" outlineLevel="0" collapsed="false"/>
    <row r="60" customFormat="false" ht="18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71" customFormat="false" ht="14.1" hidden="false" customHeight="true" outlineLevel="0" collapsed="false">
      <c r="A71" s="153"/>
      <c r="B71" s="153"/>
      <c r="C71" s="153"/>
    </row>
    <row r="72" customFormat="false" ht="14.1" hidden="false" customHeight="true" outlineLevel="0" collapsed="false">
      <c r="A72" s="153"/>
      <c r="B72" s="153"/>
      <c r="C72" s="153"/>
    </row>
    <row r="73" customFormat="false" ht="14.1" hidden="false" customHeight="true" outlineLevel="0" collapsed="false">
      <c r="A73" s="153"/>
      <c r="B73" s="153"/>
      <c r="C73" s="153"/>
    </row>
    <row r="74" customFormat="false" ht="14.1" hidden="false" customHeight="true" outlineLevel="0" collapsed="false">
      <c r="A74" s="153"/>
      <c r="B74" s="153"/>
      <c r="C74" s="223" t="s">
        <v>69</v>
      </c>
      <c r="D74" s="223"/>
      <c r="E74" s="224" t="s">
        <v>70</v>
      </c>
    </row>
    <row r="75" customFormat="false" ht="14.1" hidden="false" customHeight="true" outlineLevel="0" collapsed="false">
      <c r="A75" s="153"/>
      <c r="B75" s="153"/>
      <c r="C75" s="225" t="s">
        <v>71</v>
      </c>
      <c r="D75" s="225"/>
      <c r="E75" s="226" t="s">
        <v>72</v>
      </c>
      <c r="G75" s="119" t="s">
        <v>73</v>
      </c>
      <c r="H75" s="227" t="s">
        <v>74</v>
      </c>
    </row>
    <row r="76" customFormat="false" ht="14.1" hidden="false" customHeight="true" outlineLevel="0" collapsed="false">
      <c r="E76" s="228"/>
      <c r="G76" s="119" t="s">
        <v>75</v>
      </c>
      <c r="H76" s="229"/>
    </row>
    <row r="79" customFormat="false" ht="14.1" hidden="false" customHeight="true" outlineLevel="0" collapsed="false">
      <c r="C79" s="119" t="s">
        <v>76</v>
      </c>
    </row>
    <row r="80" customFormat="false" ht="14.1" hidden="false" customHeight="true" outlineLevel="0" collapsed="false">
      <c r="C80" s="119" t="s">
        <v>77</v>
      </c>
    </row>
  </sheetData>
  <mergeCells count="16">
    <mergeCell ref="A1:H1"/>
    <mergeCell ref="A2:H2"/>
    <mergeCell ref="A4:H4"/>
    <mergeCell ref="A5:H5"/>
    <mergeCell ref="A11:H11"/>
    <mergeCell ref="G12:H12"/>
    <mergeCell ref="G13:G14"/>
    <mergeCell ref="H13:H14"/>
    <mergeCell ref="G37:H39"/>
    <mergeCell ref="A40:C40"/>
    <mergeCell ref="E43:F43"/>
    <mergeCell ref="E44:F44"/>
    <mergeCell ref="E48:F48"/>
    <mergeCell ref="E49:F49"/>
    <mergeCell ref="C74:D74"/>
    <mergeCell ref="C75:D7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56"/>
    <col collapsed="false" customWidth="true" hidden="false" outlineLevel="0" max="3" min="3" style="0" width="65.7"/>
  </cols>
  <sheetData>
    <row r="3" customFormat="false" ht="13.5" hidden="false" customHeight="false" outlineLevel="0" collapsed="false">
      <c r="B3" s="230"/>
      <c r="D3" s="230"/>
    </row>
    <row r="4" customFormat="false" ht="12.75" hidden="false" customHeight="false" outlineLevel="0" collapsed="false">
      <c r="B4" s="231" t="s">
        <v>78</v>
      </c>
      <c r="C4" s="232" t="s">
        <v>79</v>
      </c>
      <c r="D4" s="230"/>
    </row>
    <row r="5" customFormat="false" ht="14.25" hidden="false" customHeight="false" outlineLevel="0" collapsed="false">
      <c r="B5" s="233" t="s">
        <v>80</v>
      </c>
      <c r="C5" s="233" t="s">
        <v>81</v>
      </c>
      <c r="D5" s="230"/>
    </row>
    <row r="6" customFormat="false" ht="14.25" hidden="false" customHeight="false" outlineLevel="0" collapsed="false">
      <c r="B6" s="233" t="s">
        <v>82</v>
      </c>
      <c r="C6" s="233" t="s">
        <v>83</v>
      </c>
      <c r="D6" s="230"/>
    </row>
    <row r="7" customFormat="false" ht="14.25" hidden="false" customHeight="false" outlineLevel="0" collapsed="false">
      <c r="B7" s="233" t="s">
        <v>84</v>
      </c>
      <c r="C7" s="233" t="s">
        <v>85</v>
      </c>
      <c r="D7" s="230"/>
    </row>
    <row r="8" customFormat="false" ht="14.25" hidden="false" customHeight="false" outlineLevel="0" collapsed="false">
      <c r="B8" s="234" t="s">
        <v>86</v>
      </c>
      <c r="C8" s="233" t="s">
        <v>87</v>
      </c>
      <c r="D8" s="230"/>
    </row>
    <row r="9" customFormat="false" ht="14.25" hidden="false" customHeight="false" outlineLevel="0" collapsed="false">
      <c r="B9" s="234" t="s">
        <v>88</v>
      </c>
      <c r="C9" s="233" t="s">
        <v>89</v>
      </c>
      <c r="D9" s="230"/>
    </row>
    <row r="10" customFormat="false" ht="14.25" hidden="false" customHeight="false" outlineLevel="0" collapsed="false">
      <c r="B10" s="235" t="s">
        <v>90</v>
      </c>
      <c r="C10" s="236" t="s">
        <v>91</v>
      </c>
      <c r="D10" s="237"/>
    </row>
    <row r="11" customFormat="false" ht="14.25" hidden="false" customHeight="false" outlineLevel="0" collapsed="false">
      <c r="B11" s="234" t="s">
        <v>92</v>
      </c>
      <c r="C11" s="236" t="s">
        <v>93</v>
      </c>
      <c r="D11" s="237"/>
    </row>
    <row r="12" customFormat="false" ht="14.25" hidden="false" customHeight="false" outlineLevel="0" collapsed="false">
      <c r="B12" s="234" t="s">
        <v>94</v>
      </c>
      <c r="C12" s="236" t="s">
        <v>95</v>
      </c>
      <c r="D12" s="237"/>
    </row>
    <row r="13" customFormat="false" ht="14.25" hidden="false" customHeight="false" outlineLevel="0" collapsed="false">
      <c r="B13" s="234" t="s">
        <v>96</v>
      </c>
      <c r="C13" s="236" t="s">
        <v>97</v>
      </c>
      <c r="D13" s="237"/>
    </row>
    <row r="14" customFormat="false" ht="14.25" hidden="false" customHeight="false" outlineLevel="0" collapsed="false">
      <c r="B14" s="233"/>
      <c r="C14" s="236" t="s">
        <v>98</v>
      </c>
      <c r="D14" s="237" t="s">
        <v>99</v>
      </c>
    </row>
    <row r="15" customFormat="false" ht="14.25" hidden="false" customHeight="false" outlineLevel="0" collapsed="false">
      <c r="B15" s="238" t="s">
        <v>100</v>
      </c>
      <c r="C15" s="239" t="s">
        <v>101</v>
      </c>
      <c r="D15" s="237" t="s">
        <v>102</v>
      </c>
    </row>
    <row r="16" customFormat="false" ht="14.25" hidden="false" customHeight="false" outlineLevel="0" collapsed="false">
      <c r="B16" s="240" t="s">
        <v>103</v>
      </c>
      <c r="C16" s="236" t="s">
        <v>104</v>
      </c>
      <c r="D16" s="237" t="s">
        <v>105</v>
      </c>
    </row>
    <row r="17" customFormat="false" ht="14.25" hidden="false" customHeight="false" outlineLevel="0" collapsed="false">
      <c r="B17" s="240" t="s">
        <v>106</v>
      </c>
      <c r="C17" s="236" t="s">
        <v>107</v>
      </c>
      <c r="D17" s="237"/>
    </row>
    <row r="18" customFormat="false" ht="14.25" hidden="false" customHeight="false" outlineLevel="0" collapsed="false">
      <c r="B18" s="233" t="s">
        <v>108</v>
      </c>
      <c r="C18" s="236" t="s">
        <v>109</v>
      </c>
      <c r="D18" s="237"/>
    </row>
    <row r="19" customFormat="false" ht="14.25" hidden="false" customHeight="false" outlineLevel="0" collapsed="false">
      <c r="B19" s="233" t="s">
        <v>110</v>
      </c>
      <c r="C19" s="236" t="s">
        <v>111</v>
      </c>
      <c r="D19" s="237"/>
    </row>
    <row r="20" customFormat="false" ht="14.25" hidden="false" customHeight="false" outlineLevel="0" collapsed="false">
      <c r="B20" s="233" t="s">
        <v>112</v>
      </c>
      <c r="C20" s="236" t="s">
        <v>113</v>
      </c>
      <c r="D20" s="237"/>
    </row>
    <row r="21" customFormat="false" ht="14.25" hidden="false" customHeight="false" outlineLevel="0" collapsed="false">
      <c r="B21" s="233" t="s">
        <v>114</v>
      </c>
      <c r="C21" s="236" t="s">
        <v>115</v>
      </c>
      <c r="D21" s="237"/>
    </row>
    <row r="22" customFormat="false" ht="14.25" hidden="false" customHeight="false" outlineLevel="0" collapsed="false">
      <c r="B22" s="233" t="s">
        <v>116</v>
      </c>
      <c r="C22" s="241" t="s">
        <v>117</v>
      </c>
      <c r="D22" s="237"/>
    </row>
    <row r="23" customFormat="false" ht="14.25" hidden="false" customHeight="false" outlineLevel="0" collapsed="false">
      <c r="B23" s="233" t="s">
        <v>118</v>
      </c>
      <c r="C23" s="236" t="s">
        <v>119</v>
      </c>
      <c r="D23" s="237"/>
    </row>
    <row r="24" customFormat="false" ht="14.25" hidden="false" customHeight="false" outlineLevel="0" collapsed="false">
      <c r="B24" s="233" t="s">
        <v>120</v>
      </c>
      <c r="C24" s="236" t="s">
        <v>121</v>
      </c>
      <c r="D24" s="237"/>
    </row>
    <row r="25" customFormat="false" ht="15" hidden="false" customHeight="false" outlineLevel="0" collapsed="false">
      <c r="B25" s="242" t="s">
        <v>122</v>
      </c>
      <c r="C25" s="243" t="s">
        <v>79</v>
      </c>
      <c r="D25" s="237"/>
    </row>
    <row r="26" customFormat="false" ht="14.25" hidden="false" customHeight="false" outlineLevel="0" collapsed="false">
      <c r="B26" s="244" t="s">
        <v>123</v>
      </c>
      <c r="C26" s="245" t="s">
        <v>124</v>
      </c>
      <c r="D26" s="237" t="s">
        <v>125</v>
      </c>
    </row>
    <row r="27" customFormat="false" ht="14.25" hidden="false" customHeight="false" outlineLevel="0" collapsed="false">
      <c r="B27" s="233" t="s">
        <v>126</v>
      </c>
      <c r="C27" s="236" t="s">
        <v>127</v>
      </c>
      <c r="D27" s="237" t="s">
        <v>128</v>
      </c>
    </row>
    <row r="28" customFormat="false" ht="14.25" hidden="false" customHeight="false" outlineLevel="0" collapsed="false">
      <c r="B28" s="245" t="s">
        <v>129</v>
      </c>
      <c r="C28" s="245" t="s">
        <v>130</v>
      </c>
      <c r="D28" s="237"/>
    </row>
    <row r="29" customFormat="false" ht="14.25" hidden="false" customHeight="false" outlineLevel="0" collapsed="false">
      <c r="B29" s="245" t="s">
        <v>131</v>
      </c>
      <c r="C29" s="245" t="s">
        <v>132</v>
      </c>
      <c r="D29" s="237" t="n">
        <v>9156641856</v>
      </c>
    </row>
    <row r="30" customFormat="false" ht="14.25" hidden="false" customHeight="false" outlineLevel="0" collapsed="false">
      <c r="B30" s="245" t="s">
        <v>133</v>
      </c>
      <c r="C30" s="246" t="s">
        <v>134</v>
      </c>
      <c r="D30" s="237" t="s">
        <v>135</v>
      </c>
    </row>
    <row r="31" customFormat="false" ht="14.25" hidden="false" customHeight="false" outlineLevel="0" collapsed="false">
      <c r="B31" s="240" t="s">
        <v>136</v>
      </c>
      <c r="C31" s="247" t="s">
        <v>137</v>
      </c>
      <c r="D31" s="237" t="s">
        <v>138</v>
      </c>
    </row>
    <row r="32" customFormat="false" ht="14.25" hidden="false" customHeight="false" outlineLevel="0" collapsed="false">
      <c r="B32" s="238" t="s">
        <v>139</v>
      </c>
      <c r="C32" s="239" t="s">
        <v>140</v>
      </c>
      <c r="D32" s="237"/>
    </row>
    <row r="33" customFormat="false" ht="14.25" hidden="false" customHeight="false" outlineLevel="0" collapsed="false">
      <c r="B33" s="245" t="s">
        <v>141</v>
      </c>
      <c r="C33" s="245" t="s">
        <v>142</v>
      </c>
      <c r="D33" s="237" t="s">
        <v>143</v>
      </c>
    </row>
    <row r="34" customFormat="false" ht="14.25" hidden="false" customHeight="false" outlineLevel="0" collapsed="false">
      <c r="B34" s="248" t="s">
        <v>144</v>
      </c>
      <c r="C34" s="245" t="s">
        <v>145</v>
      </c>
      <c r="D34" s="237"/>
    </row>
    <row r="35" customFormat="false" ht="14.25" hidden="false" customHeight="false" outlineLevel="0" collapsed="false">
      <c r="B35" s="245" t="s">
        <v>146</v>
      </c>
      <c r="C35" s="245" t="s">
        <v>147</v>
      </c>
      <c r="D35" s="237" t="s">
        <v>148</v>
      </c>
    </row>
    <row r="36" customFormat="false" ht="14.25" hidden="false" customHeight="false" outlineLevel="0" collapsed="false">
      <c r="B36" s="245"/>
      <c r="C36" s="249" t="s">
        <v>149</v>
      </c>
      <c r="D36" s="237"/>
    </row>
    <row r="37" customFormat="false" ht="14.25" hidden="false" customHeight="false" outlineLevel="0" collapsed="false">
      <c r="B37" s="245" t="s">
        <v>150</v>
      </c>
      <c r="C37" s="245" t="s">
        <v>151</v>
      </c>
      <c r="D37" s="237" t="s">
        <v>152</v>
      </c>
    </row>
    <row r="38" customFormat="false" ht="14.25" hidden="false" customHeight="false" outlineLevel="0" collapsed="false">
      <c r="B38" s="250" t="s">
        <v>153</v>
      </c>
      <c r="C38" s="245" t="s">
        <v>154</v>
      </c>
      <c r="D38" s="230" t="s">
        <v>155</v>
      </c>
    </row>
    <row r="39" customFormat="false" ht="14.25" hidden="false" customHeight="false" outlineLevel="0" collapsed="false">
      <c r="B39" s="251" t="s">
        <v>156</v>
      </c>
      <c r="C39" s="245" t="s">
        <v>157</v>
      </c>
      <c r="D39" s="237"/>
    </row>
    <row r="40" customFormat="false" ht="14.25" hidden="false" customHeight="false" outlineLevel="0" collapsed="false">
      <c r="B40" s="250" t="s">
        <v>158</v>
      </c>
      <c r="C40" s="252" t="s">
        <v>159</v>
      </c>
      <c r="D40" s="237" t="s">
        <v>160</v>
      </c>
    </row>
    <row r="41" customFormat="false" ht="14.25" hidden="false" customHeight="false" outlineLevel="0" collapsed="false">
      <c r="B41" s="245" t="s">
        <v>161</v>
      </c>
      <c r="C41" s="245" t="s">
        <v>162</v>
      </c>
      <c r="D41" s="237"/>
    </row>
    <row r="42" customFormat="false" ht="14.25" hidden="false" customHeight="false" outlineLevel="0" collapsed="false">
      <c r="B42" s="245" t="s">
        <v>163</v>
      </c>
      <c r="C42" s="245" t="s">
        <v>164</v>
      </c>
      <c r="D42" s="237" t="s">
        <v>165</v>
      </c>
    </row>
    <row r="43" customFormat="false" ht="14.25" hidden="false" customHeight="false" outlineLevel="0" collapsed="false">
      <c r="B43" s="250" t="s">
        <v>166</v>
      </c>
      <c r="C43" s="247" t="s">
        <v>167</v>
      </c>
      <c r="D43" s="237" t="s">
        <v>168</v>
      </c>
    </row>
    <row r="44" customFormat="false" ht="14.25" hidden="false" customHeight="false" outlineLevel="0" collapsed="false">
      <c r="B44" s="245" t="s">
        <v>169</v>
      </c>
      <c r="C44" s="245" t="s">
        <v>170</v>
      </c>
      <c r="D44" s="237" t="s">
        <v>171</v>
      </c>
    </row>
    <row r="45" customFormat="false" ht="14.25" hidden="false" customHeight="false" outlineLevel="0" collapsed="false">
      <c r="B45" s="245" t="s">
        <v>172</v>
      </c>
      <c r="C45" s="245" t="s">
        <v>173</v>
      </c>
      <c r="D45" s="237" t="s">
        <v>174</v>
      </c>
    </row>
    <row r="46" customFormat="false" ht="14.25" hidden="false" customHeight="false" outlineLevel="0" collapsed="false">
      <c r="B46" s="245" t="s">
        <v>175</v>
      </c>
      <c r="C46" s="245" t="s">
        <v>176</v>
      </c>
      <c r="D46" s="237"/>
    </row>
    <row r="47" customFormat="false" ht="14.25" hidden="false" customHeight="false" outlineLevel="0" collapsed="false">
      <c r="B47" s="250" t="s">
        <v>177</v>
      </c>
      <c r="C47" s="253" t="s">
        <v>178</v>
      </c>
      <c r="D47" s="237" t="s">
        <v>179</v>
      </c>
    </row>
    <row r="48" customFormat="false" ht="14.25" hidden="false" customHeight="false" outlineLevel="0" collapsed="false">
      <c r="B48" s="254" t="s">
        <v>180</v>
      </c>
      <c r="C48" s="253" t="s">
        <v>181</v>
      </c>
      <c r="D48" s="237" t="s">
        <v>182</v>
      </c>
    </row>
    <row r="49" customFormat="false" ht="15.75" hidden="false" customHeight="false" outlineLevel="0" collapsed="false">
      <c r="B49" s="245" t="s">
        <v>183</v>
      </c>
      <c r="C49" s="245" t="s">
        <v>184</v>
      </c>
      <c r="D49" s="237"/>
      <c r="E49" s="255"/>
      <c r="F49" s="256"/>
      <c r="G49" s="256"/>
    </row>
    <row r="50" customFormat="false" ht="14.25" hidden="false" customHeight="false" outlineLevel="0" collapsed="false">
      <c r="B50" s="245" t="s">
        <v>185</v>
      </c>
      <c r="C50" s="245" t="s">
        <v>186</v>
      </c>
      <c r="D50" s="237" t="s">
        <v>187</v>
      </c>
      <c r="E50" s="255"/>
      <c r="F50" s="255"/>
      <c r="G50" s="255"/>
    </row>
    <row r="51" customFormat="false" ht="14.25" hidden="false" customHeight="false" outlineLevel="0" collapsed="false">
      <c r="B51" s="245" t="s">
        <v>188</v>
      </c>
      <c r="C51" s="245" t="s">
        <v>189</v>
      </c>
      <c r="D51" s="237"/>
    </row>
    <row r="52" customFormat="false" ht="28.5" hidden="false" customHeight="false" outlineLevel="0" collapsed="false">
      <c r="B52" s="257" t="s">
        <v>190</v>
      </c>
      <c r="C52" s="240" t="s">
        <v>191</v>
      </c>
      <c r="D52" s="237"/>
    </row>
    <row r="53" customFormat="false" ht="25.5" hidden="false" customHeight="false" outlineLevel="0" collapsed="false">
      <c r="B53" s="258" t="s">
        <v>192</v>
      </c>
      <c r="C53" s="259" t="s">
        <v>193</v>
      </c>
      <c r="D53" s="260" t="s">
        <v>194</v>
      </c>
      <c r="E53" s="261"/>
      <c r="F53" s="261"/>
      <c r="G53" s="261"/>
    </row>
    <row r="54" customFormat="false" ht="14.25" hidden="false" customHeight="false" outlineLevel="0" collapsed="false">
      <c r="B54" s="251" t="s">
        <v>195</v>
      </c>
      <c r="C54" s="245" t="s">
        <v>196</v>
      </c>
      <c r="D54" s="237"/>
    </row>
    <row r="55" customFormat="false" ht="14.25" hidden="false" customHeight="false" outlineLevel="0" collapsed="false">
      <c r="B55" s="245" t="s">
        <v>197</v>
      </c>
      <c r="C55" s="245" t="s">
        <v>198</v>
      </c>
      <c r="D55" s="237" t="s">
        <v>199</v>
      </c>
    </row>
    <row r="56" customFormat="false" ht="14.25" hidden="false" customHeight="false" outlineLevel="0" collapsed="false">
      <c r="B56" s="262" t="s">
        <v>200</v>
      </c>
      <c r="C56" s="245" t="s">
        <v>196</v>
      </c>
    </row>
    <row r="57" customFormat="false" ht="14.25" hidden="false" customHeight="false" outlineLevel="0" collapsed="false">
      <c r="B57" s="262" t="s">
        <v>201</v>
      </c>
      <c r="C57" s="245" t="s">
        <v>202</v>
      </c>
      <c r="D57" s="0" t="s">
        <v>203</v>
      </c>
    </row>
    <row r="58" customFormat="false" ht="14.25" hidden="false" customHeight="false" outlineLevel="0" collapsed="false">
      <c r="B58" s="245" t="s">
        <v>204</v>
      </c>
      <c r="C58" s="245" t="s">
        <v>205</v>
      </c>
      <c r="D58" s="237" t="s">
        <v>206</v>
      </c>
    </row>
    <row r="59" customFormat="false" ht="14.25" hidden="false" customHeight="false" outlineLevel="0" collapsed="false">
      <c r="B59" s="258" t="s">
        <v>207</v>
      </c>
      <c r="C59" s="245" t="s">
        <v>208</v>
      </c>
      <c r="D59" s="237"/>
    </row>
    <row r="60" customFormat="false" ht="25.5" hidden="false" customHeight="false" outlineLevel="0" collapsed="false">
      <c r="B60" s="262" t="s">
        <v>209</v>
      </c>
      <c r="C60" s="245" t="s">
        <v>210</v>
      </c>
      <c r="D60" s="263" t="s">
        <v>211</v>
      </c>
      <c r="E60" s="255"/>
    </row>
    <row r="61" customFormat="false" ht="14.25" hidden="false" customHeight="false" outlineLevel="0" collapsed="false">
      <c r="B61" s="257" t="s">
        <v>212</v>
      </c>
      <c r="C61" s="264" t="s">
        <v>213</v>
      </c>
      <c r="D61" s="265" t="s">
        <v>214</v>
      </c>
      <c r="E61" s="255"/>
    </row>
    <row r="62" customFormat="false" ht="18" hidden="false" customHeight="false" outlineLevel="0" collapsed="false">
      <c r="B62" s="266" t="s">
        <v>215</v>
      </c>
      <c r="C62" s="267" t="s">
        <v>216</v>
      </c>
      <c r="D62" s="237"/>
    </row>
    <row r="63" customFormat="false" ht="29.25" hidden="false" customHeight="false" outlineLevel="0" collapsed="false">
      <c r="B63" s="266" t="s">
        <v>217</v>
      </c>
      <c r="C63" s="267" t="s">
        <v>218</v>
      </c>
      <c r="D63" s="237"/>
    </row>
    <row r="64" customFormat="false" ht="14.25" hidden="false" customHeight="false" outlineLevel="0" collapsed="false">
      <c r="B64" s="268"/>
      <c r="C64" s="268"/>
      <c r="K64" s="0" t="s">
        <v>219</v>
      </c>
    </row>
    <row r="65" customFormat="false" ht="12.75" hidden="false" customHeight="false" outlineLevel="0" collapsed="false">
      <c r="B65" s="0" t="s">
        <v>220</v>
      </c>
      <c r="C65" s="0" t="s">
        <v>221</v>
      </c>
    </row>
    <row r="66" customFormat="false" ht="12.75" hidden="false" customHeight="false" outlineLevel="0" collapsed="false">
      <c r="B66" s="0" t="s">
        <v>222</v>
      </c>
      <c r="C66" s="0" t="s">
        <v>223</v>
      </c>
    </row>
    <row r="67" customFormat="false" ht="12.75" hidden="false" customHeight="false" outlineLevel="0" collapsed="false">
      <c r="B67" s="0" t="s">
        <v>224</v>
      </c>
      <c r="C67" s="0" t="s">
        <v>225</v>
      </c>
      <c r="D67" s="237"/>
    </row>
    <row r="69" customFormat="false" ht="15.75" hidden="false" customHeight="false" outlineLevel="0" collapsed="false">
      <c r="B69" s="269" t="s">
        <v>226</v>
      </c>
      <c r="C69" s="269" t="s">
        <v>227</v>
      </c>
      <c r="D69" s="270"/>
      <c r="E69" s="261"/>
      <c r="F69" s="261"/>
      <c r="G69" s="261"/>
    </row>
    <row r="70" customFormat="false" ht="12.75" hidden="false" customHeight="false" outlineLevel="0" collapsed="false">
      <c r="B70" s="271"/>
      <c r="C70" s="271"/>
      <c r="D70" s="230"/>
    </row>
    <row r="71" customFormat="false" ht="15.75" hidden="false" customHeight="false" outlineLevel="0" collapsed="false">
      <c r="B71" s="258" t="s">
        <v>228</v>
      </c>
      <c r="C71" s="258" t="s">
        <v>229</v>
      </c>
      <c r="D71" s="272"/>
      <c r="E71" s="261"/>
      <c r="F71" s="261"/>
      <c r="G71" s="261"/>
      <c r="H71" s="273"/>
      <c r="I71" s="273"/>
    </row>
    <row r="72" customFormat="false" ht="14.25" hidden="false" customHeight="false" outlineLevel="0" collapsed="false">
      <c r="B72" s="258" t="s">
        <v>230</v>
      </c>
      <c r="C72" s="258" t="s">
        <v>231</v>
      </c>
      <c r="D72" s="230"/>
    </row>
  </sheetData>
  <mergeCells count="2">
    <mergeCell ref="F49:G49"/>
    <mergeCell ref="H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6:32:10Z</dcterms:created>
  <dc:creator>Division Cashier</dc:creator>
  <dc:description/>
  <dc:language>en-US</dc:language>
  <cp:lastModifiedBy>Raul Epifanio Figueroa Jr</cp:lastModifiedBy>
  <cp:lastPrinted>2023-05-09T08:18:01Z</cp:lastPrinted>
  <dcterms:modified xsi:type="dcterms:W3CDTF">2024-02-20T02:42:52Z</dcterms:modified>
  <cp:revision>0</cp:revision>
  <dc:subject/>
  <dc:title/>
</cp:coreProperties>
</file>