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annex A" sheetId="1" state="visible" r:id="rId2"/>
    <sheet name="TRANSMITTAL" sheetId="2" state="visible" r:id="rId3"/>
    <sheet name="supplier account #" sheetId="3" state="visible" r:id="rId4"/>
    <sheet name="Sheet1" sheetId="4" state="hidden" r:id="rId5"/>
    <sheet name="Sheet4" sheetId="5" state="hidden" r:id="rId6"/>
  </sheets>
  <definedNames>
    <definedName function="false" hidden="false" localSheetId="0" name="_xlnm.Print_Area" vbProcedure="false">'annex A'!$A$1:$K$90</definedName>
    <definedName function="false" hidden="false" localSheetId="1" name="_xlnm.Print_Area" vbProcedure="false">TRANSMITTAL!$A$1:$L$4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0">
  <si>
    <t xml:space="preserve">ANNEX A</t>
  </si>
  <si>
    <t xml:space="preserve">LIST OF DUE AND DEMANDABLE ACCOUNTS PAYABLE-ADVICE TO DEBIT ACCOUNTS (LDDAP-ADA)</t>
  </si>
  <si>
    <t xml:space="preserve">DEPARTMENT</t>
  </si>
  <si>
    <t xml:space="preserve">LLDAP-ADA NO.: </t>
  </si>
  <si>
    <t xml:space="preserve">AGENCY</t>
  </si>
  <si>
    <t xml:space="preserve">DEPARTMENT OF EDUCATION</t>
  </si>
  <si>
    <t xml:space="preserve">Date of Issue </t>
  </si>
  <si>
    <t xml:space="preserve">OPERATING UNIT</t>
  </si>
  <si>
    <t xml:space="preserve">FUND CLUSTER</t>
  </si>
  <si>
    <t xml:space="preserve"> </t>
  </si>
  <si>
    <t xml:space="preserve">  </t>
  </si>
  <si>
    <t xml:space="preserve">MDS-GSB BRANCH/MDS SUB-ACCOUNT NO.:</t>
  </si>
  <si>
    <t xml:space="preserve">CREDITOR</t>
  </si>
  <si>
    <t xml:space="preserve">In Pesos</t>
  </si>
  <si>
    <t xml:space="preserve">PREFERRED SERVICING</t>
  </si>
  <si>
    <t xml:space="preserve">ALLOTMENT</t>
  </si>
  <si>
    <t xml:space="preserve">W/tax, VAT &amp;</t>
  </si>
  <si>
    <t xml:space="preserve">BANK / SAVINGS /</t>
  </si>
  <si>
    <t xml:space="preserve">OBLIGATION</t>
  </si>
  <si>
    <t xml:space="preserve">CLASS</t>
  </si>
  <si>
    <t xml:space="preserve">GROSS</t>
  </si>
  <si>
    <t xml:space="preserve">RETENTION</t>
  </si>
  <si>
    <t xml:space="preserve">Name</t>
  </si>
  <si>
    <t xml:space="preserve">CURRENT ACCT. NO.</t>
  </si>
  <si>
    <t xml:space="preserve">REQUEST NO.</t>
  </si>
  <si>
    <t xml:space="preserve">(per UACS)</t>
  </si>
  <si>
    <t xml:space="preserve">AMOUNT</t>
  </si>
  <si>
    <t xml:space="preserve">NET AMOUNT</t>
  </si>
  <si>
    <t xml:space="preserve">REMARKS</t>
  </si>
  <si>
    <t xml:space="preserve">TOTAL</t>
  </si>
  <si>
    <t xml:space="preserve">I HEREBY warrant that the above  was prepared in accordance wi existing budgeting and auditing rules and regulations.</t>
  </si>
  <si>
    <t xml:space="preserve">I HEREBY assumed full responsibility for the veracity and accuracy of the listed claims, and the authenticity of the supporting documents as submitted by the claimants.</t>
  </si>
  <si>
    <t xml:space="preserve">Certified Correct:</t>
  </si>
  <si>
    <t xml:space="preserve">Approved:</t>
  </si>
  <si>
    <t xml:space="preserve">                      </t>
  </si>
  <si>
    <t xml:space="preserve">DEAH A. GAMAO</t>
  </si>
  <si>
    <t xml:space="preserve">GAUDENCIO C. ALJIBE, JR., PhD, CESO VI</t>
  </si>
  <si>
    <t xml:space="preserve">Accountant III</t>
  </si>
  <si>
    <t xml:space="preserve">SCHOOLS DIVISION SUPERINTENDENT</t>
  </si>
  <si>
    <t xml:space="preserve">                                                                                                             </t>
  </si>
  <si>
    <t xml:space="preserve">ADVISE TO DEBIT ACCOUNT (ADA)</t>
  </si>
  <si>
    <t xml:space="preserve">To: MDS GSB of the Agency</t>
  </si>
  <si>
    <t xml:space="preserve">Please debit MDS Sub-Account Number:</t>
  </si>
  <si>
    <t xml:space="preserve">DBP Account No. 2-00015-725-4</t>
  </si>
  <si>
    <t xml:space="preserve">Please credit the accounts of the above listed to cover payment of  </t>
  </si>
  <si>
    <t xml:space="preserve">TOTAL AMOUNT:</t>
  </si>
  <si>
    <t xml:space="preserve">Php</t>
  </si>
  <si>
    <t xml:space="preserve">(In words)</t>
  </si>
  <si>
    <t xml:space="preserve">Agency Authorized Signature</t>
  </si>
  <si>
    <t xml:space="preserve">1.</t>
  </si>
  <si>
    <t xml:space="preserve">2.</t>
  </si>
  <si>
    <t xml:space="preserve">TERESITA A. ACIBAR</t>
  </si>
  <si>
    <t xml:space="preserve">GAUDENCIO C. ALJIBE JR., PhD., CESO VI</t>
  </si>
  <si>
    <t xml:space="preserve">(Erasures shall invalidate this document)</t>
  </si>
  <si>
    <t xml:space="preserve">For MDS-GSB use only</t>
  </si>
  <si>
    <t xml:space="preserve">Instructions:</t>
  </si>
  <si>
    <t xml:space="preserve">1.   Agency shall arrange the creditors on a "first-in, first-out" basis, that is according to the date of receipt of supplier/creditor's billing duly supported with complete documents.</t>
  </si>
  <si>
    <t xml:space="preserve">2.  MDS-GSB branch concerned shall indicate under  "Remarks" column, non-payments made to concerned creditors due to inconsistency in information (creditor account name, number) between the LDDAP-ADA and bank records.</t>
  </si>
  <si>
    <t xml:space="preserve">02-2022-11-005977</t>
  </si>
  <si>
    <t xml:space="preserve">Republic of the Philippines</t>
  </si>
  <si>
    <t xml:space="preserve">Department of Education (DepEd)</t>
  </si>
  <si>
    <t xml:space="preserve">Region VIII (Eastern Visayas)</t>
  </si>
  <si>
    <t xml:space="preserve">DIVISION OF NORTHERN SAMAR</t>
  </si>
  <si>
    <t xml:space="preserve">Mabini St., Brgy. Acacia, Catarman, N. Samar, 6400, Philippines</t>
  </si>
  <si>
    <t xml:space="preserve">Telefax: (055) 500-9801</t>
  </si>
  <si>
    <t xml:space="preserve">            </t>
  </si>
  <si>
    <t xml:space="preserve">DATE</t>
  </si>
  <si>
    <t xml:space="preserve">JANICE B. SOLAYAO</t>
  </si>
  <si>
    <t xml:space="preserve">MANAGER</t>
  </si>
  <si>
    <t xml:space="preserve">Dev’t Bank of the Philippines</t>
  </si>
  <si>
    <t xml:space="preserve">Catarman, N. Samar</t>
  </si>
  <si>
    <t xml:space="preserve">AUTHORITY TO DEBIT</t>
  </si>
  <si>
    <t xml:space="preserve">Madam:</t>
  </si>
  <si>
    <t xml:space="preserve"> May we transmit the payroll  prooflist  for</t>
  </si>
  <si>
    <t xml:space="preserve">          in the amount of </t>
  </si>
  <si>
    <t xml:space="preserve">          (</t>
  </si>
  <si>
    <t xml:space="preserve">)charged to our  MDS Account # 2-00015-725-4 .</t>
  </si>
  <si>
    <t xml:space="preserve"> Please credit the same to respective payroll/savings account of beneficiaries per attached prooflist.</t>
  </si>
  <si>
    <t xml:space="preserve">For any unposted transactions  please credit to DepEd, Division of Northern Samar-Net Pay Account under  </t>
  </si>
  <si>
    <t xml:space="preserve">C/A# 0725-03906V-030 .</t>
  </si>
  <si>
    <t xml:space="preserve">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3"/>
        <rFont val="Bookman Old Style"/>
        <family val="1"/>
      </rPr>
      <t xml:space="preserve">Thank you.</t>
    </r>
    <r>
      <rPr>
        <b val="true"/>
        <sz val="10"/>
        <rFont val="Bookman Old Style"/>
        <family val="1"/>
      </rPr>
      <t xml:space="preserve"> </t>
    </r>
  </si>
  <si>
    <t xml:space="preserve">Very truly yours,</t>
  </si>
  <si>
    <t xml:space="preserve">CASHIER II</t>
  </si>
  <si>
    <t xml:space="preserve">___________________</t>
  </si>
  <si>
    <t xml:space="preserve">GAUDENCIO C. ALJIBE JR., PhD, CESO VI</t>
  </si>
  <si>
    <t xml:space="preserve">SUPPLIER</t>
  </si>
  <si>
    <t xml:space="preserve">ACCOUNT NUMBER</t>
  </si>
  <si>
    <t xml:space="preserve">RM ENTERPRISES</t>
  </si>
  <si>
    <t xml:space="preserve">DBP ACCOUNT # 0725-039676-530</t>
  </si>
  <si>
    <t xml:space="preserve">FIRST IDEA ENTERPRISES</t>
  </si>
  <si>
    <t xml:space="preserve">RCBC ACCOUNT # 7-590-24488-5</t>
  </si>
  <si>
    <t xml:space="preserve">DYSM AKSYON RADYO</t>
  </si>
  <si>
    <t xml:space="preserve">METROBANK ACCOUNT # 334-609-8989</t>
  </si>
  <si>
    <t xml:space="preserve">RONVER ENTERPRISES</t>
  </si>
  <si>
    <t xml:space="preserve">DBP ACCOUNT # 0725-08291E500</t>
  </si>
  <si>
    <t xml:space="preserve">LA FORTUNATA FUNCTIONS</t>
  </si>
  <si>
    <t xml:space="preserve">DBP Account No.0725-038559-530</t>
  </si>
  <si>
    <t xml:space="preserve">MILES DIGITAL IMAGE CENTER</t>
  </si>
  <si>
    <t xml:space="preserve">SECURITY BANK  ACCOUNT #  000008490397</t>
  </si>
  <si>
    <t xml:space="preserve">TRADEWAYS PHARMACY</t>
  </si>
  <si>
    <t xml:space="preserve">METROBANK ACCOUNT # 346-7-34650274-2</t>
  </si>
  <si>
    <t xml:space="preserve">PINK CITY PENSION HOUSE</t>
  </si>
  <si>
    <t xml:space="preserve">METROBANK ACCOUNT # 346-3-34619741-3</t>
  </si>
  <si>
    <t xml:space="preserve">"YES I DO" PARTY ESSENTIALS AND CATERING SERVICES</t>
  </si>
  <si>
    <t xml:space="preserve">DBP ACCOUNT # 0725-03788F-530</t>
  </si>
  <si>
    <t xml:space="preserve">CHINABANK ACCOUNT # 3600281815</t>
  </si>
  <si>
    <t xml:space="preserve">GONZALES, MARIA J.</t>
  </si>
  <si>
    <t xml:space="preserve">GAKKEN (PHILIPPINES), INC.</t>
  </si>
  <si>
    <t xml:space="preserve">ABC/PNB ACCT. # 1521-00638-6 (CEBU BRANCH)</t>
  </si>
  <si>
    <t xml:space="preserve">(BIR 2036 &amp; 2307) TE. # (032)412-1284, 233-6875 - cac1@gakkenglobal.com</t>
  </si>
  <si>
    <t xml:space="preserve">PLANET PC PARTS &amp; SERVICES</t>
  </si>
  <si>
    <t xml:space="preserve">METROBANK ACCOUNT # 294-7294-511950</t>
  </si>
  <si>
    <t xml:space="preserve">TEL. # 0921-2168357</t>
  </si>
  <si>
    <t xml:space="preserve">NITA'S ENTERPRISES (ETHEL TIU)</t>
  </si>
  <si>
    <t xml:space="preserve">DBP ACCOUNT # 0725-393527-530</t>
  </si>
  <si>
    <t xml:space="preserve">TCO SECURITY AGENCY</t>
  </si>
  <si>
    <t xml:space="preserve">LANDBANK ACCOUNT # 0181-3656-84</t>
  </si>
  <si>
    <t xml:space="preserve">BESTGOLD MARKETING</t>
  </si>
  <si>
    <t xml:space="preserve">LANDBANK ACCOUNT # 1191-127982</t>
  </si>
  <si>
    <t xml:space="preserve">CIRIACO HOTEL </t>
  </si>
  <si>
    <t xml:space="preserve">METROBANK ACCOUNT # 294-7294-511306</t>
  </si>
  <si>
    <t xml:space="preserve">MIJARES HOTEL</t>
  </si>
  <si>
    <t xml:space="preserve">DBP ACCOUNT # 0725-03938J-530</t>
  </si>
  <si>
    <t xml:space="preserve">FMB CATARMAN SPARE PARTS &amp; SERVICE CENTER</t>
  </si>
  <si>
    <t xml:space="preserve">SECURITY BANK  ACCOUNT #  000006154747</t>
  </si>
  <si>
    <t xml:space="preserve">SUMMERGROVE, INC.</t>
  </si>
  <si>
    <t xml:space="preserve">METROBANK # 346-7-34650291-2</t>
  </si>
  <si>
    <t xml:space="preserve">MIKAELA ENTERPRISES</t>
  </si>
  <si>
    <t xml:space="preserve">LANDBANK ACCOUNT # 1191-1349-38</t>
  </si>
  <si>
    <t xml:space="preserve">CONTRACTOR</t>
  </si>
  <si>
    <t xml:space="preserve">5G GALVEZ CONSTRUCTION &amp; SUPPLY</t>
  </si>
  <si>
    <t xml:space="preserve">SECURITY BANK  ACCOUNT # 314042188001</t>
  </si>
  <si>
    <t xml:space="preserve">0907-1661455</t>
  </si>
  <si>
    <t xml:space="preserve">AAVB CONSTRUCTION AND SUPPLY</t>
  </si>
  <si>
    <t xml:space="preserve">DBP ACCOUNT NO. 0053-63107-756   (TACLOBAN BRANCH)</t>
  </si>
  <si>
    <t xml:space="preserve">09208043016</t>
  </si>
  <si>
    <t xml:space="preserve">ADB BUILDERS</t>
  </si>
  <si>
    <t xml:space="preserve">DBP ACCOUNT # 0725-392436-560</t>
  </si>
  <si>
    <t xml:space="preserve">ALEG CONSTRUCTION &amp; SUPPLY</t>
  </si>
  <si>
    <t xml:space="preserve">DBP ACCOUNT # 0725-03869E-530</t>
  </si>
  <si>
    <t xml:space="preserve">AREX BUILDERS &amp; CONSTRUCTION SUPPLY</t>
  </si>
  <si>
    <t xml:space="preserve">DBP ACCOUNT # 0725-666649-560</t>
  </si>
  <si>
    <t xml:space="preserve">09771996095/09062410139</t>
  </si>
  <si>
    <t xml:space="preserve">ANDREA CONSTRUCTION &amp; SUPPLY</t>
  </si>
  <si>
    <t xml:space="preserve">DBP ACCT. # 0725-03892U-530</t>
  </si>
  <si>
    <t xml:space="preserve">09193527886/09178962876</t>
  </si>
  <si>
    <t xml:space="preserve">CHRISTFER CONSTRUCTION &amp; SUPPLY</t>
  </si>
  <si>
    <t xml:space="preserve">DBP ACCT. # 0725-394031-530/NEW ACCT#- 00-5-36149-725-7</t>
  </si>
  <si>
    <t xml:space="preserve">CA CONSTRUCTION &amp; SUPPLY</t>
  </si>
  <si>
    <t xml:space="preserve">DBP ACCOUNT # 0725-11161S-530</t>
  </si>
  <si>
    <t xml:space="preserve">09173070124/09098618095</t>
  </si>
  <si>
    <t xml:space="preserve">CANANUA, EMMANUEL BEBITA</t>
  </si>
  <si>
    <t xml:space="preserve">DBP ACCOUNT # 0725-13509Z-530</t>
  </si>
  <si>
    <t xml:space="preserve">CUPID'S BUILDERS &amp; SUPPLY</t>
  </si>
  <si>
    <t xml:space="preserve">METROBANK ACCOUNT # 7957-00153-6</t>
  </si>
  <si>
    <t xml:space="preserve">0917-7050874</t>
  </si>
  <si>
    <t xml:space="preserve">DBP ACCOUNT # 0725-03993Q-D30</t>
  </si>
  <si>
    <t xml:space="preserve">DBU CSJ CONSTRUCTION</t>
  </si>
  <si>
    <t xml:space="preserve">SECURITY BANK # 0000-003084-717</t>
  </si>
  <si>
    <t xml:space="preserve">BAYANI DATO JR.</t>
  </si>
  <si>
    <t xml:space="preserve">F.J. TIU &amp; ASSOCIATES CONSTRUCTION &amp; DEV'T CORP.</t>
  </si>
  <si>
    <t xml:space="preserve">LBP  ACCOUNT # 3811-0030-68</t>
  </si>
  <si>
    <t xml:space="preserve">LBP-CARIGARA BRANCH/09228774709</t>
  </si>
  <si>
    <t xml:space="preserve">IDAP CONSTRUCTION</t>
  </si>
  <si>
    <t xml:space="preserve">DBP ACCOUNT # 0725-03949M-530</t>
  </si>
  <si>
    <t xml:space="preserve">J.D. PARTUZA CONSTRUCTION</t>
  </si>
  <si>
    <t xml:space="preserve">DBP ACCOUNT # 0725-11107I-530</t>
  </si>
  <si>
    <t xml:space="preserve">09056193856/09169921417</t>
  </si>
  <si>
    <t xml:space="preserve">JFR CONSTRUCTION</t>
  </si>
  <si>
    <t xml:space="preserve">DBC-CATBALOGAN # 0730-640231-530</t>
  </si>
  <si>
    <t xml:space="preserve">JT BUILDERS &amp; CONSTRUCTION SUPPLY</t>
  </si>
  <si>
    <t xml:space="preserve">DBP ACCOUNT # 0725-03855B-530</t>
  </si>
  <si>
    <t xml:space="preserve">09177211578</t>
  </si>
  <si>
    <t xml:space="preserve">JT PAREDES CONSTRUCTION &amp; SUPPLY</t>
  </si>
  <si>
    <t xml:space="preserve">DBP ACCT. # 0725-659638-560</t>
  </si>
  <si>
    <t xml:space="preserve">09772819206</t>
  </si>
  <si>
    <t xml:space="preserve">JUPA CONSTRUCTION</t>
  </si>
  <si>
    <t xml:space="preserve">DBP ACCOUNT # 0725-393223-530</t>
  </si>
  <si>
    <t xml:space="preserve">JUNELL PAUL D. ALCERA</t>
  </si>
  <si>
    <t xml:space="preserve">JBM ENGINEERS &amp; SUPPLY</t>
  </si>
  <si>
    <t xml:space="preserve">DBP ACCOUNT # 0725-738596-060</t>
  </si>
  <si>
    <t xml:space="preserve">09176257192/09394791445</t>
  </si>
  <si>
    <t xml:space="preserve">J. CUSTORIO CONS. &amp; SUPPLY</t>
  </si>
  <si>
    <t xml:space="preserve">DBP Account No. 5-35746-725-0 NEW</t>
  </si>
  <si>
    <t xml:space="preserve">MULTI-LINE </t>
  </si>
  <si>
    <t xml:space="preserve">DBP ACCOUNT # 0725-393504-030</t>
  </si>
  <si>
    <t xml:space="preserve">0917-3216950</t>
  </si>
  <si>
    <t xml:space="preserve">QCC CONSTRUCTION &amp; SUPPLY</t>
  </si>
  <si>
    <t xml:space="preserve">DBP Account No.0730-774724-560</t>
  </si>
  <si>
    <t xml:space="preserve">09173216950</t>
  </si>
  <si>
    <t xml:space="preserve">R.B. SABIDO CONSTRUCTION &amp; SUPPLY</t>
  </si>
  <si>
    <t xml:space="preserve">DBP ACCOUNT # 0725-674591-560</t>
  </si>
  <si>
    <t xml:space="preserve">SAL CONSTRUCTION</t>
  </si>
  <si>
    <t xml:space="preserve">DBP ACCOUNT # 0725-03903M-530</t>
  </si>
  <si>
    <t xml:space="preserve">0915-7542468/09163221202</t>
  </si>
  <si>
    <t xml:space="preserve">SIERRA CONSTRUCTION</t>
  </si>
  <si>
    <t xml:space="preserve">DBP ACCOUNT # 0725-680381-530</t>
  </si>
  <si>
    <t xml:space="preserve">TOM BUILDERS &amp; SUPPLY</t>
  </si>
  <si>
    <t xml:space="preserve">DBP - CATBALOGAN BRANCH                                                                         ACCOUNT NO. 0730-08006N-530</t>
  </si>
  <si>
    <t xml:space="preserve">VCD CONSTRUCTION AND SUPPLY</t>
  </si>
  <si>
    <t xml:space="preserve">DBP ACCOUNT NO. 0725-705524-560</t>
  </si>
  <si>
    <t xml:space="preserve">09482125961</t>
  </si>
  <si>
    <t xml:space="preserve">VHITS D.G. BUILDERS &amp; ENT.</t>
  </si>
  <si>
    <t xml:space="preserve">DBP ACCOUNT # 0730-639438-530</t>
  </si>
  <si>
    <t xml:space="preserve">YOEL'S ENGINEERING DESIGN  CONSTRUCTION &amp; SUPPLY</t>
  </si>
  <si>
    <t xml:space="preserve">DBP ACCOUNT # 0725-11503E-560</t>
  </si>
  <si>
    <t xml:space="preserve">09771210239</t>
  </si>
  <si>
    <t xml:space="preserve">VHITZ D.G BUILDERS &amp; ENTERPRISES</t>
  </si>
  <si>
    <t xml:space="preserve">ESD CRUZ CONSTRUCTION &amp; SUPPLY</t>
  </si>
  <si>
    <t xml:space="preserve">DBP ACCOUNT # 0725-699532-030</t>
  </si>
  <si>
    <t xml:space="preserve">0917-8105770</t>
  </si>
  <si>
    <t xml:space="preserve">J.A. CONSTRUCTION</t>
  </si>
  <si>
    <t xml:space="preserve">DBP ACCOUNT # 0730-679364-530</t>
  </si>
  <si>
    <t xml:space="preserve">0919-4966830</t>
  </si>
  <si>
    <t xml:space="preserve">AQARICH CONSTRUCTION AND SUPPLY</t>
  </si>
  <si>
    <t xml:space="preserve">DBP ACCOUNT # 0725-03924Y-530</t>
  </si>
  <si>
    <t xml:space="preserve">ROSS ENGINEERING &amp;CONSTRUCTION </t>
  </si>
  <si>
    <t xml:space="preserve">SECURITY BANK #0000008490535</t>
  </si>
  <si>
    <t xml:space="preserve">ND CARANZO BUILDERS &amp; CONSTRUCTION</t>
  </si>
  <si>
    <t xml:space="preserve">DBP ACCOUNT # 0725-03865R-530</t>
  </si>
  <si>
    <t xml:space="preserve">0917-7712924</t>
  </si>
  <si>
    <t xml:space="preserve">NORSATEK ENGINEERING  &amp; CONSTRUCTION SUPPLY</t>
  </si>
  <si>
    <t xml:space="preserve">PVB 0052-348080100</t>
  </si>
  <si>
    <t xml:space="preserve">0926-1595327</t>
  </si>
  <si>
    <t xml:space="preserve">DEPED-DIVISION OF NORTHERN SAMAR</t>
  </si>
  <si>
    <t xml:space="preserve">0725-03906V-030 </t>
  </si>
  <si>
    <t xml:space="preserve">DEPED-REGIONAL OFFICE NO.VIII PAYROLL SERVICE UNIT</t>
  </si>
  <si>
    <t xml:space="preserve">0775-017357-030</t>
  </si>
  <si>
    <t xml:space="preserve">GWYN'S B. GENERAL MERCHANDISE</t>
  </si>
  <si>
    <t xml:space="preserve">NEW DBP ACCT #- 5-36724-725-1</t>
  </si>
  <si>
    <t xml:space="preserve">SAMAR BAYPARK HOTEL, INC.</t>
  </si>
  <si>
    <t xml:space="preserve">LANDBANK ACCOUNT # 2172-108663</t>
  </si>
  <si>
    <t xml:space="preserve">KRMT CREATIVE MEDIA SERVICES</t>
  </si>
  <si>
    <t xml:space="preserve">METROBANK ACCOUNT # 346-3-34626137-5</t>
  </si>
  <si>
    <t xml:space="preserve">MAGA CONSTRUCTION AND SUPPLIES</t>
  </si>
  <si>
    <t xml:space="preserve">DBP ACCOUNT # 00-5-29272-730-8 </t>
  </si>
  <si>
    <t xml:space="preserve">D' MARKETBEST TRADING</t>
  </si>
  <si>
    <t xml:space="preserve">PNB ACCOUNT # 313010063670</t>
  </si>
  <si>
    <t xml:space="preserve">KUSTOMAYS ENTERPRISES</t>
  </si>
  <si>
    <t xml:space="preserve">SECURITY ACCOUNT # 0314065221001</t>
  </si>
  <si>
    <t xml:space="preserve">MEGISTIN ENTERPRISES</t>
  </si>
  <si>
    <t xml:space="preserve">DBP ACCOUNT #0725-03946D-530</t>
  </si>
  <si>
    <t xml:space="preserve">ZASALO BUILDERS AND SUPPLY</t>
  </si>
  <si>
    <t xml:space="preserve">DBP ACCT# 005-35571-725-1</t>
  </si>
  <si>
    <t xml:space="preserve">J.CUSTORIO CONSTRUCTION</t>
  </si>
  <si>
    <t xml:space="preserve">DBP ACCT# 5357467250</t>
  </si>
  <si>
    <t xml:space="preserve">GRINDER CIVIL ENGINEERING CONSTRUCT</t>
  </si>
  <si>
    <t xml:space="preserve">dbp acct # 00-5-37196-725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ookman Old Style"/>
      <family val="1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14"/>
      <name val="Bookman Old Style"/>
      <family val="1"/>
    </font>
    <font>
      <b val="true"/>
      <sz val="10"/>
      <color rgb="FF003366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sz val="14"/>
      <color rgb="FF000000"/>
      <name val="Bookman Old Style"/>
      <family val="1"/>
    </font>
    <font>
      <b val="true"/>
      <sz val="16"/>
      <name val="Bookman Old Style"/>
      <family val="1"/>
    </font>
    <font>
      <b val="true"/>
      <sz val="12"/>
      <color rgb="FFFF0000"/>
      <name val="Bookman Old Style"/>
      <family val="1"/>
    </font>
    <font>
      <sz val="12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sz val="18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2"/>
      <color rgb="FFFFFFFF"/>
      <name val="Bookman Old Style"/>
      <family val="1"/>
    </font>
    <font>
      <b val="true"/>
      <sz val="14"/>
      <color rgb="FFFFFFFF"/>
      <name val="Bookman Old Style"/>
      <family val="1"/>
    </font>
    <font>
      <sz val="9"/>
      <color rgb="FFFFFFFF"/>
      <name val="Bookman Old Style"/>
      <family val="1"/>
    </font>
    <font>
      <sz val="12"/>
      <color rgb="FFFFFFFF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FFFFFF"/>
      <name val="Calibri"/>
      <family val="2"/>
    </font>
    <font>
      <b val="true"/>
      <sz val="11"/>
      <color rgb="FFFFFFFF"/>
      <name val="Bookman Old Style"/>
      <family val="1"/>
    </font>
    <font>
      <b val="true"/>
      <sz val="12"/>
      <color rgb="FF003366"/>
      <name val="Bookman Old Style"/>
      <family val="1"/>
    </font>
    <font>
      <b val="true"/>
      <sz val="18"/>
      <color rgb="FF000000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</font>
    <font>
      <sz val="14"/>
      <name val="Bookman Old Style"/>
      <family val="1"/>
    </font>
    <font>
      <b val="true"/>
      <sz val="18"/>
      <name val="Bookman Old Style"/>
      <family val="1"/>
    </font>
    <font>
      <sz val="16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20"/>
      <color rgb="FFFF0000"/>
      <name val="Bookman Old Style"/>
      <family val="1"/>
    </font>
    <font>
      <sz val="22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11"/>
      <name val="Bookman Old Style"/>
      <family val="1"/>
    </font>
    <font>
      <b val="true"/>
      <u val="single"/>
      <sz val="10"/>
      <name val="Bookman Old Style"/>
      <family val="1"/>
    </font>
    <font>
      <sz val="8"/>
      <name val="Bookman Old Style"/>
      <family val="1"/>
    </font>
    <font>
      <b val="true"/>
      <sz val="10"/>
      <color rgb="FF000000"/>
      <name val="Bookman Old Style"/>
      <family val="1"/>
    </font>
    <font>
      <sz val="8"/>
      <color rgb="FF000000"/>
      <name val="Bookman Old Style"/>
      <family val="1"/>
    </font>
    <font>
      <sz val="13"/>
      <name val="Bookman Old Style"/>
      <family val="1"/>
    </font>
    <font>
      <sz val="7"/>
      <name val="Bookman Old Style"/>
      <family val="1"/>
    </font>
    <font>
      <b val="true"/>
      <sz val="13"/>
      <name val="Bookman Old Style"/>
      <family val="1"/>
    </font>
    <font>
      <b val="true"/>
      <u val="single"/>
      <sz val="14"/>
      <name val="Bookman Old Style"/>
      <family val="1"/>
    </font>
    <font>
      <sz val="6"/>
      <name val="Bookman Old Style"/>
      <family val="1"/>
    </font>
    <font>
      <b val="true"/>
      <i val="true"/>
      <sz val="12"/>
      <color rgb="FFFF0000"/>
      <name val="Bookman Old Style"/>
      <family val="1"/>
    </font>
    <font>
      <sz val="18"/>
      <name val="Bookman Old Style"/>
      <family val="1"/>
    </font>
    <font>
      <sz val="9"/>
      <name val="Bookman Old Style"/>
      <family val="1"/>
    </font>
    <font>
      <sz val="5"/>
      <name val="Bookman Old Style"/>
      <family val="1"/>
    </font>
    <font>
      <u val="single"/>
      <sz val="10"/>
      <color rgb="FF993366"/>
      <name val="Arial"/>
      <family val="2"/>
    </font>
    <font>
      <u val="single"/>
      <sz val="10"/>
      <color rgb="FF993366"/>
      <name val="Bookman Old Style"/>
      <family val="1"/>
    </font>
    <font>
      <b val="true"/>
      <sz val="9"/>
      <name val="Bookman Old Style"/>
      <family val="1"/>
    </font>
    <font>
      <b val="true"/>
      <sz val="14"/>
      <color rgb="FFFF0000"/>
      <name val="Bookman Old Style"/>
      <family val="1"/>
    </font>
    <font>
      <b val="true"/>
      <sz val="10"/>
      <color rgb="FFFF0000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3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3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1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6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8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3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6" fillId="3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3" borderId="3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Excel_BuiltIn_Check Cell" xfId="25"/>
    <cellStyle name="*unknown*" xfId="20" builtinId="9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66240</xdr:rowOff>
    </xdr:from>
    <xdr:to>
      <xdr:col>2</xdr:col>
      <xdr:colOff>1078560</xdr:colOff>
      <xdr:row>4</xdr:row>
      <xdr:rowOff>132840</xdr:rowOff>
    </xdr:to>
    <xdr:pic>
      <xdr:nvPicPr>
        <xdr:cNvPr id="0" name="Picture 3" descr="New DepEd Logo 2011"/>
        <xdr:cNvPicPr/>
      </xdr:nvPicPr>
      <xdr:blipFill>
        <a:blip r:embed="rId1"/>
        <a:stretch/>
      </xdr:blipFill>
      <xdr:spPr>
        <a:xfrm>
          <a:off x="824040" y="66240"/>
          <a:ext cx="1068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9640</xdr:colOff>
      <xdr:row>0</xdr:row>
      <xdr:rowOff>0</xdr:rowOff>
    </xdr:from>
    <xdr:to>
      <xdr:col>7</xdr:col>
      <xdr:colOff>4333320</xdr:colOff>
      <xdr:row>4</xdr:row>
      <xdr:rowOff>143280</xdr:rowOff>
    </xdr:to>
    <xdr:pic>
      <xdr:nvPicPr>
        <xdr:cNvPr id="1" name="Picture 8" descr="249125_333663236761792_1194296890_n"/>
        <xdr:cNvPicPr/>
      </xdr:nvPicPr>
      <xdr:blipFill>
        <a:blip r:embed="rId2"/>
        <a:stretch/>
      </xdr:blipFill>
      <xdr:spPr>
        <a:xfrm>
          <a:off x="7685280" y="0"/>
          <a:ext cx="10036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5.99"/>
    <col collapsed="false" customWidth="true" hidden="false" outlineLevel="0" max="3" min="3" style="1" width="25.28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6.28"/>
    <col collapsed="false" customWidth="true" hidden="false" outlineLevel="0" max="7" min="7" style="1" width="14.7"/>
    <col collapsed="false" customWidth="true" hidden="false" outlineLevel="0" max="8" min="8" style="1" width="9.41"/>
    <col collapsed="false" customWidth="true" hidden="false" outlineLevel="0" max="9" min="9" style="1" width="13.14"/>
    <col collapsed="false" customWidth="true" hidden="false" outlineLevel="0" max="10" min="10" style="1" width="20.7"/>
    <col collapsed="false" customWidth="true" hidden="false" outlineLevel="0" max="11" min="11" style="1" width="0.85"/>
    <col collapsed="false" customWidth="true" hidden="false" outlineLevel="0" max="12" min="12" style="1" width="11.7"/>
    <col collapsed="false" customWidth="true" hidden="false" outlineLevel="0" max="13" min="13" style="1" width="33.56"/>
    <col collapsed="false" customWidth="true" hidden="false" outlineLevel="0" max="14" min="14" style="1" width="50.42"/>
    <col collapsed="false" customWidth="true" hidden="false" outlineLevel="0" max="15" min="15" style="2" width="39.85"/>
    <col collapsed="false" customWidth="true" hidden="false" outlineLevel="0" max="16" min="16" style="1" width="29.99"/>
    <col collapsed="false" customWidth="true" hidden="false" outlineLevel="0" max="17" min="17" style="3" width="42.41"/>
    <col collapsed="false" customWidth="true" hidden="false" outlineLevel="0" max="18" min="18" style="1" width="52.99"/>
    <col collapsed="false" customWidth="true" hidden="false" outlineLevel="0" max="19" min="19" style="1" width="60.7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7" t="s">
        <v>0</v>
      </c>
      <c r="J1" s="5"/>
      <c r="K1" s="8"/>
      <c r="L1" s="9"/>
    </row>
    <row r="2" customFormat="false" ht="16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2"/>
    </row>
    <row r="3" customFormat="false" ht="15" hidden="false" customHeight="false" outlineLevel="0" collapsed="false">
      <c r="A3" s="13"/>
      <c r="B3" s="14"/>
      <c r="C3" s="14"/>
      <c r="D3" s="14"/>
      <c r="E3" s="14"/>
      <c r="F3" s="14"/>
      <c r="G3" s="14"/>
      <c r="H3" s="15"/>
      <c r="I3" s="15"/>
      <c r="J3" s="15"/>
      <c r="K3" s="16"/>
      <c r="L3" s="17"/>
    </row>
    <row r="4" customFormat="false" ht="18" hidden="false" customHeight="false" outlineLevel="0" collapsed="false">
      <c r="A4" s="18" t="s">
        <v>2</v>
      </c>
      <c r="B4" s="19"/>
      <c r="C4" s="20"/>
      <c r="D4" s="20"/>
      <c r="E4" s="20"/>
      <c r="F4" s="20"/>
      <c r="G4" s="21" t="s">
        <v>3</v>
      </c>
      <c r="H4" s="22"/>
      <c r="I4" s="23"/>
      <c r="J4" s="23"/>
      <c r="K4" s="16"/>
      <c r="L4" s="17"/>
    </row>
    <row r="5" customFormat="false" ht="18.75" hidden="false" customHeight="true" outlineLevel="0" collapsed="false">
      <c r="A5" s="18" t="s">
        <v>4</v>
      </c>
      <c r="B5" s="24" t="s">
        <v>5</v>
      </c>
      <c r="C5" s="25"/>
      <c r="D5" s="25"/>
      <c r="E5" s="25"/>
      <c r="F5" s="25"/>
      <c r="G5" s="21" t="s">
        <v>6</v>
      </c>
      <c r="H5" s="26"/>
      <c r="I5" s="26"/>
      <c r="J5" s="26"/>
      <c r="K5" s="16"/>
      <c r="L5" s="17"/>
    </row>
    <row r="6" customFormat="false" ht="18.75" hidden="false" customHeight="false" outlineLevel="0" collapsed="false">
      <c r="A6" s="18" t="s">
        <v>7</v>
      </c>
      <c r="B6" s="27"/>
      <c r="C6" s="25"/>
      <c r="D6" s="25"/>
      <c r="E6" s="25"/>
      <c r="F6" s="25"/>
      <c r="G6" s="14" t="s">
        <v>8</v>
      </c>
      <c r="H6" s="28"/>
      <c r="I6" s="20"/>
      <c r="J6" s="20"/>
      <c r="K6" s="16"/>
      <c r="L6" s="17"/>
      <c r="M6" s="1" t="s">
        <v>9</v>
      </c>
      <c r="O6" s="29"/>
    </row>
    <row r="7" customFormat="false" ht="16.5" hidden="false" customHeight="false" outlineLevel="0" collapsed="false">
      <c r="A7" s="30"/>
      <c r="B7" s="31"/>
      <c r="C7" s="20"/>
      <c r="D7" s="20"/>
      <c r="E7" s="20"/>
      <c r="F7" s="20"/>
      <c r="G7" s="20"/>
      <c r="H7" s="20"/>
      <c r="I7" s="20"/>
      <c r="J7" s="20"/>
      <c r="K7" s="16"/>
      <c r="L7" s="17"/>
      <c r="M7" s="32"/>
      <c r="O7" s="2" t="s">
        <v>10</v>
      </c>
    </row>
    <row r="8" customFormat="false" ht="16.5" hidden="false" customHeight="false" outlineLevel="0" collapsed="false">
      <c r="A8" s="33" t="s">
        <v>11</v>
      </c>
      <c r="B8" s="14"/>
      <c r="C8" s="34" t="str">
        <f aca="false">C74</f>
        <v>DBP Account No. 2-00015-725-4</v>
      </c>
      <c r="D8" s="35"/>
      <c r="E8" s="35"/>
      <c r="F8" s="35"/>
      <c r="G8" s="35"/>
      <c r="H8" s="36"/>
      <c r="I8" s="36"/>
      <c r="J8" s="36"/>
      <c r="K8" s="16"/>
      <c r="L8" s="17"/>
    </row>
    <row r="9" customFormat="false" ht="15.75" hidden="false" customHeight="true" outlineLevel="0" collapsed="false">
      <c r="A9" s="37"/>
      <c r="B9" s="17"/>
      <c r="D9" s="38"/>
      <c r="E9" s="38"/>
      <c r="F9" s="38"/>
      <c r="G9" s="38"/>
      <c r="H9" s="39"/>
      <c r="I9" s="39"/>
      <c r="J9" s="39"/>
      <c r="K9" s="16"/>
      <c r="L9" s="17"/>
      <c r="O9" s="40"/>
      <c r="P9" s="40"/>
      <c r="Q9" s="41"/>
      <c r="R9" s="32"/>
    </row>
    <row r="10" customFormat="false" ht="15" hidden="false" customHeight="false" outlineLevel="0" collapsed="false">
      <c r="A10" s="42" t="s">
        <v>12</v>
      </c>
      <c r="B10" s="42"/>
      <c r="C10" s="43"/>
      <c r="D10" s="43"/>
      <c r="E10" s="44" t="s">
        <v>13</v>
      </c>
      <c r="F10" s="44"/>
      <c r="G10" s="44"/>
      <c r="H10" s="44"/>
      <c r="I10" s="44"/>
      <c r="J10" s="45"/>
      <c r="K10" s="46"/>
      <c r="L10" s="17"/>
      <c r="O10" s="47"/>
      <c r="P10" s="48"/>
      <c r="Q10" s="41"/>
    </row>
    <row r="11" customFormat="false" ht="15" hidden="false" customHeight="false" outlineLevel="0" collapsed="false">
      <c r="A11" s="49"/>
      <c r="B11" s="50" t="s">
        <v>14</v>
      </c>
      <c r="C11" s="51"/>
      <c r="D11" s="52" t="s">
        <v>15</v>
      </c>
      <c r="E11" s="53"/>
      <c r="F11" s="54"/>
      <c r="G11" s="55" t="s">
        <v>16</v>
      </c>
      <c r="H11" s="56"/>
      <c r="I11" s="57"/>
      <c r="J11" s="56"/>
      <c r="K11" s="16"/>
      <c r="L11" s="17"/>
      <c r="M11" s="1" t="s">
        <v>9</v>
      </c>
      <c r="O11" s="47"/>
    </row>
    <row r="12" customFormat="false" ht="15" hidden="false" customHeight="false" outlineLevel="0" collapsed="false">
      <c r="A12" s="13"/>
      <c r="B12" s="58" t="s">
        <v>17</v>
      </c>
      <c r="C12" s="59" t="s">
        <v>18</v>
      </c>
      <c r="D12" s="59" t="s">
        <v>19</v>
      </c>
      <c r="E12" s="59" t="s">
        <v>20</v>
      </c>
      <c r="F12" s="59"/>
      <c r="G12" s="55" t="s">
        <v>21</v>
      </c>
      <c r="H12" s="56"/>
      <c r="I12" s="57"/>
      <c r="J12" s="56"/>
      <c r="K12" s="16"/>
      <c r="L12" s="17"/>
      <c r="N12" s="1" t="s">
        <v>9</v>
      </c>
      <c r="O12" s="47"/>
    </row>
    <row r="13" customFormat="false" ht="15" hidden="false" customHeight="false" outlineLevel="0" collapsed="false">
      <c r="A13" s="60" t="s">
        <v>22</v>
      </c>
      <c r="B13" s="61" t="s">
        <v>23</v>
      </c>
      <c r="C13" s="62" t="s">
        <v>24</v>
      </c>
      <c r="D13" s="62" t="s">
        <v>25</v>
      </c>
      <c r="E13" s="62" t="s">
        <v>26</v>
      </c>
      <c r="F13" s="62"/>
      <c r="G13" s="63"/>
      <c r="H13" s="64" t="s">
        <v>27</v>
      </c>
      <c r="I13" s="64"/>
      <c r="J13" s="65" t="s">
        <v>28</v>
      </c>
      <c r="K13" s="66"/>
      <c r="L13" s="67"/>
      <c r="O13" s="47"/>
    </row>
    <row r="14" customFormat="false" ht="12.75" hidden="false" customHeight="true" outlineLevel="0" collapsed="false">
      <c r="A14" s="68"/>
      <c r="B14" s="69"/>
      <c r="C14" s="70"/>
      <c r="D14" s="71"/>
      <c r="E14" s="72"/>
      <c r="F14" s="72"/>
      <c r="G14" s="73"/>
      <c r="H14" s="74"/>
      <c r="I14" s="74"/>
      <c r="J14" s="75"/>
      <c r="K14" s="75"/>
      <c r="L14" s="38"/>
      <c r="M14" s="76"/>
      <c r="N14" s="48"/>
      <c r="O14" s="47"/>
      <c r="P14" s="48"/>
      <c r="Q14" s="77"/>
      <c r="R14" s="48"/>
      <c r="S14" s="48"/>
      <c r="T14" s="48"/>
      <c r="U14" s="48"/>
      <c r="V14" s="48"/>
    </row>
    <row r="15" customFormat="false" ht="27" hidden="false" customHeight="true" outlineLevel="0" collapsed="false">
      <c r="A15" s="78"/>
      <c r="B15" s="79"/>
      <c r="C15" s="80"/>
      <c r="D15" s="17"/>
      <c r="E15" s="81"/>
      <c r="F15" s="81"/>
      <c r="G15" s="82"/>
      <c r="H15" s="83"/>
      <c r="I15" s="83"/>
      <c r="J15" s="84"/>
      <c r="K15" s="84"/>
      <c r="L15" s="38"/>
      <c r="M15" s="85"/>
      <c r="N15" s="86"/>
      <c r="O15" s="87"/>
      <c r="P15" s="88"/>
      <c r="Q15" s="89"/>
      <c r="R15" s="90"/>
      <c r="S15" s="91"/>
      <c r="T15" s="91"/>
      <c r="U15" s="91"/>
      <c r="V15" s="48"/>
    </row>
    <row r="16" customFormat="false" ht="48" hidden="false" customHeight="true" outlineLevel="0" collapsed="false">
      <c r="A16" s="92" t="n">
        <f aca="false">N15</f>
        <v>0</v>
      </c>
      <c r="B16" s="93"/>
      <c r="C16" s="94"/>
      <c r="D16" s="95"/>
      <c r="E16" s="96" t="n">
        <f aca="false">P15</f>
        <v>0</v>
      </c>
      <c r="F16" s="96"/>
      <c r="G16" s="97"/>
      <c r="H16" s="98" t="n">
        <f aca="false">E16-G16</f>
        <v>0</v>
      </c>
      <c r="I16" s="98"/>
      <c r="J16" s="99"/>
      <c r="K16" s="100"/>
      <c r="L16" s="38"/>
      <c r="M16" s="101"/>
      <c r="N16" s="86"/>
      <c r="O16" s="102"/>
      <c r="P16" s="88"/>
      <c r="Q16" s="89"/>
      <c r="R16" s="90"/>
      <c r="S16" s="91"/>
      <c r="T16" s="91"/>
      <c r="U16" s="48"/>
      <c r="V16" s="48"/>
    </row>
    <row r="17" customFormat="false" ht="44.25" hidden="false" customHeight="true" outlineLevel="0" collapsed="false">
      <c r="A17" s="92" t="n">
        <f aca="false">N16</f>
        <v>0</v>
      </c>
      <c r="B17" s="93"/>
      <c r="C17" s="94"/>
      <c r="D17" s="103"/>
      <c r="E17" s="96" t="n">
        <f aca="false">P16</f>
        <v>0</v>
      </c>
      <c r="F17" s="96"/>
      <c r="G17" s="97"/>
      <c r="H17" s="98" t="n">
        <f aca="false">E17-G17</f>
        <v>0</v>
      </c>
      <c r="I17" s="98"/>
      <c r="J17" s="104"/>
      <c r="K17" s="100"/>
      <c r="L17" s="38"/>
      <c r="M17" s="85"/>
      <c r="N17" s="86"/>
      <c r="O17" s="102"/>
      <c r="P17" s="88"/>
      <c r="Q17" s="89"/>
      <c r="R17" s="90"/>
      <c r="S17" s="91"/>
      <c r="T17" s="91"/>
      <c r="U17" s="91"/>
      <c r="V17" s="48"/>
    </row>
    <row r="18" customFormat="false" ht="40.5" hidden="false" customHeight="true" outlineLevel="0" collapsed="false">
      <c r="A18" s="92" t="n">
        <f aca="false">N17</f>
        <v>0</v>
      </c>
      <c r="B18" s="93"/>
      <c r="C18" s="94"/>
      <c r="D18" s="105"/>
      <c r="E18" s="96" t="n">
        <f aca="false">P17</f>
        <v>0</v>
      </c>
      <c r="F18" s="96"/>
      <c r="G18" s="106"/>
      <c r="H18" s="98" t="n">
        <f aca="false">E18-G18</f>
        <v>0</v>
      </c>
      <c r="I18" s="98"/>
      <c r="J18" s="107"/>
      <c r="K18" s="100"/>
      <c r="L18" s="38"/>
      <c r="M18" s="85"/>
      <c r="N18" s="86"/>
      <c r="O18" s="102"/>
      <c r="P18" s="88"/>
      <c r="Q18" s="89"/>
      <c r="R18" s="90"/>
      <c r="S18" s="91"/>
      <c r="T18" s="91"/>
      <c r="U18" s="48"/>
      <c r="V18" s="48"/>
    </row>
    <row r="19" customFormat="false" ht="39" hidden="false" customHeight="true" outlineLevel="0" collapsed="false">
      <c r="A19" s="92" t="n">
        <f aca="false">N18</f>
        <v>0</v>
      </c>
      <c r="B19" s="93"/>
      <c r="C19" s="94"/>
      <c r="D19" s="105"/>
      <c r="E19" s="96" t="n">
        <f aca="false">P18</f>
        <v>0</v>
      </c>
      <c r="F19" s="96"/>
      <c r="G19" s="97"/>
      <c r="H19" s="98" t="n">
        <f aca="false">E19-G19</f>
        <v>0</v>
      </c>
      <c r="I19" s="98"/>
      <c r="J19" s="107"/>
      <c r="K19" s="100"/>
      <c r="L19" s="38"/>
      <c r="M19" s="85"/>
      <c r="N19" s="86"/>
      <c r="O19" s="102"/>
      <c r="P19" s="88"/>
      <c r="Q19" s="89"/>
      <c r="R19" s="90"/>
      <c r="S19" s="91"/>
      <c r="T19" s="91"/>
      <c r="U19" s="91"/>
      <c r="V19" s="91"/>
    </row>
    <row r="20" customFormat="false" ht="45" hidden="false" customHeight="true" outlineLevel="0" collapsed="false">
      <c r="A20" s="92" t="n">
        <f aca="false">N19</f>
        <v>0</v>
      </c>
      <c r="B20" s="93"/>
      <c r="C20" s="94"/>
      <c r="D20" s="105"/>
      <c r="E20" s="96" t="n">
        <f aca="false">P19</f>
        <v>0</v>
      </c>
      <c r="F20" s="96"/>
      <c r="G20" s="106"/>
      <c r="H20" s="98" t="n">
        <f aca="false">E20-G20</f>
        <v>0</v>
      </c>
      <c r="I20" s="98"/>
      <c r="J20" s="107"/>
      <c r="K20" s="100"/>
      <c r="L20" s="38"/>
      <c r="M20" s="108"/>
      <c r="N20" s="86"/>
      <c r="O20" s="109"/>
      <c r="P20" s="88"/>
      <c r="Q20" s="89"/>
      <c r="R20" s="90"/>
      <c r="S20" s="91"/>
      <c r="T20" s="91"/>
      <c r="U20" s="91"/>
      <c r="V20" s="91"/>
    </row>
    <row r="21" customFormat="false" ht="38.25" hidden="false" customHeight="true" outlineLevel="0" collapsed="false">
      <c r="A21" s="92" t="n">
        <f aca="false">N20</f>
        <v>0</v>
      </c>
      <c r="B21" s="93"/>
      <c r="C21" s="94"/>
      <c r="D21" s="105"/>
      <c r="E21" s="96" t="n">
        <f aca="false">P20</f>
        <v>0</v>
      </c>
      <c r="F21" s="96"/>
      <c r="G21" s="97"/>
      <c r="H21" s="98" t="n">
        <f aca="false">E21-G21</f>
        <v>0</v>
      </c>
      <c r="I21" s="98"/>
      <c r="J21" s="107"/>
      <c r="K21" s="100"/>
      <c r="L21" s="38"/>
      <c r="M21" s="108"/>
      <c r="N21" s="86"/>
      <c r="O21" s="102"/>
      <c r="P21" s="88"/>
      <c r="Q21" s="89"/>
      <c r="R21" s="90"/>
      <c r="S21" s="91"/>
      <c r="T21" s="91"/>
      <c r="U21" s="91"/>
      <c r="V21" s="91"/>
    </row>
    <row r="22" customFormat="false" ht="39.75" hidden="false" customHeight="true" outlineLevel="0" collapsed="false">
      <c r="A22" s="92" t="n">
        <f aca="false">N21</f>
        <v>0</v>
      </c>
      <c r="B22" s="93"/>
      <c r="C22" s="94"/>
      <c r="D22" s="105"/>
      <c r="E22" s="96" t="n">
        <f aca="false">P21</f>
        <v>0</v>
      </c>
      <c r="F22" s="96"/>
      <c r="G22" s="106"/>
      <c r="H22" s="98" t="n">
        <f aca="false">E22-G22</f>
        <v>0</v>
      </c>
      <c r="I22" s="98"/>
      <c r="J22" s="107"/>
      <c r="K22" s="100"/>
      <c r="L22" s="38"/>
      <c r="M22" s="85"/>
      <c r="N22" s="86"/>
      <c r="O22" s="110"/>
      <c r="P22" s="88"/>
      <c r="Q22" s="89"/>
      <c r="R22" s="90"/>
      <c r="S22" s="91"/>
      <c r="T22" s="91"/>
      <c r="U22" s="48"/>
      <c r="V22" s="48"/>
    </row>
    <row r="23" customFormat="false" ht="42" hidden="false" customHeight="true" outlineLevel="0" collapsed="false">
      <c r="A23" s="92" t="n">
        <f aca="false">N22</f>
        <v>0</v>
      </c>
      <c r="B23" s="93"/>
      <c r="C23" s="94"/>
      <c r="D23" s="105"/>
      <c r="E23" s="96" t="n">
        <f aca="false">P22</f>
        <v>0</v>
      </c>
      <c r="F23" s="96"/>
      <c r="G23" s="111"/>
      <c r="H23" s="98" t="n">
        <f aca="false">E23-G23</f>
        <v>0</v>
      </c>
      <c r="I23" s="98"/>
      <c r="J23" s="107"/>
      <c r="K23" s="100"/>
      <c r="L23" s="38"/>
      <c r="M23" s="108"/>
      <c r="N23" s="86"/>
      <c r="O23" s="110"/>
      <c r="P23" s="88"/>
      <c r="Q23" s="89"/>
      <c r="R23" s="90"/>
      <c r="S23" s="91"/>
      <c r="T23" s="91"/>
      <c r="U23" s="48"/>
      <c r="V23" s="48"/>
    </row>
    <row r="24" customFormat="false" ht="42.75" hidden="false" customHeight="true" outlineLevel="0" collapsed="false">
      <c r="A24" s="92" t="n">
        <f aca="false">N23</f>
        <v>0</v>
      </c>
      <c r="B24" s="93"/>
      <c r="C24" s="94"/>
      <c r="D24" s="105"/>
      <c r="E24" s="96" t="n">
        <f aca="false">P23</f>
        <v>0</v>
      </c>
      <c r="F24" s="96"/>
      <c r="G24" s="97"/>
      <c r="H24" s="98" t="n">
        <f aca="false">E24-G24</f>
        <v>0</v>
      </c>
      <c r="I24" s="98"/>
      <c r="J24" s="107"/>
      <c r="K24" s="100"/>
      <c r="L24" s="38"/>
      <c r="M24" s="85"/>
      <c r="N24" s="86"/>
      <c r="O24" s="110"/>
      <c r="P24" s="88"/>
      <c r="Q24" s="89"/>
      <c r="R24" s="90"/>
      <c r="S24" s="91"/>
      <c r="T24" s="91"/>
      <c r="U24" s="48"/>
      <c r="V24" s="48"/>
    </row>
    <row r="25" customFormat="false" ht="35.25" hidden="false" customHeight="true" outlineLevel="0" collapsed="false">
      <c r="A25" s="92" t="n">
        <f aca="false">N24</f>
        <v>0</v>
      </c>
      <c r="B25" s="93"/>
      <c r="C25" s="94"/>
      <c r="D25" s="105"/>
      <c r="E25" s="96" t="n">
        <f aca="false">P24</f>
        <v>0</v>
      </c>
      <c r="F25" s="96"/>
      <c r="G25" s="97"/>
      <c r="H25" s="98" t="n">
        <f aca="false">E25-G25</f>
        <v>0</v>
      </c>
      <c r="I25" s="98"/>
      <c r="J25" s="107"/>
      <c r="K25" s="100"/>
      <c r="L25" s="38"/>
      <c r="M25" s="85"/>
      <c r="N25" s="86"/>
      <c r="O25" s="110"/>
      <c r="P25" s="88"/>
      <c r="Q25" s="89"/>
      <c r="R25" s="90"/>
      <c r="S25" s="91"/>
      <c r="T25" s="91"/>
      <c r="U25" s="91"/>
      <c r="V25" s="48"/>
    </row>
    <row r="26" customFormat="false" ht="58.5" hidden="false" customHeight="true" outlineLevel="0" collapsed="false">
      <c r="A26" s="92" t="n">
        <f aca="false">N25</f>
        <v>0</v>
      </c>
      <c r="B26" s="93"/>
      <c r="C26" s="94"/>
      <c r="D26" s="105"/>
      <c r="E26" s="96" t="n">
        <f aca="false">P25</f>
        <v>0</v>
      </c>
      <c r="F26" s="96"/>
      <c r="G26" s="97"/>
      <c r="H26" s="98" t="n">
        <f aca="false">E26-G26</f>
        <v>0</v>
      </c>
      <c r="I26" s="98"/>
      <c r="J26" s="107"/>
      <c r="K26" s="100"/>
      <c r="L26" s="38"/>
      <c r="M26" s="108"/>
      <c r="N26" s="86"/>
      <c r="O26" s="110"/>
      <c r="P26" s="88"/>
      <c r="Q26" s="89"/>
      <c r="R26" s="90"/>
      <c r="S26" s="91"/>
      <c r="T26" s="91"/>
      <c r="U26" s="48"/>
      <c r="V26" s="48"/>
    </row>
    <row r="27" customFormat="false" ht="41.25" hidden="false" customHeight="true" outlineLevel="0" collapsed="false">
      <c r="A27" s="92" t="n">
        <f aca="false">N26</f>
        <v>0</v>
      </c>
      <c r="B27" s="93"/>
      <c r="C27" s="94"/>
      <c r="D27" s="105"/>
      <c r="E27" s="96" t="n">
        <f aca="false">P26</f>
        <v>0</v>
      </c>
      <c r="F27" s="96"/>
      <c r="G27" s="97"/>
      <c r="H27" s="98" t="n">
        <f aca="false">E27-G27</f>
        <v>0</v>
      </c>
      <c r="I27" s="98"/>
      <c r="J27" s="107"/>
      <c r="K27" s="100"/>
      <c r="L27" s="38"/>
      <c r="M27" s="108"/>
      <c r="N27" s="86"/>
      <c r="O27" s="110"/>
      <c r="P27" s="88"/>
      <c r="Q27" s="89"/>
      <c r="R27" s="90"/>
      <c r="S27" s="91"/>
      <c r="T27" s="91"/>
      <c r="U27" s="48"/>
      <c r="V27" s="48"/>
    </row>
    <row r="28" customFormat="false" ht="38.25" hidden="false" customHeight="true" outlineLevel="0" collapsed="false">
      <c r="A28" s="92" t="n">
        <f aca="false">N27</f>
        <v>0</v>
      </c>
      <c r="B28" s="93"/>
      <c r="C28" s="94"/>
      <c r="D28" s="105"/>
      <c r="E28" s="96" t="n">
        <f aca="false">P27</f>
        <v>0</v>
      </c>
      <c r="F28" s="96"/>
      <c r="G28" s="97"/>
      <c r="H28" s="98" t="n">
        <f aca="false">E28-G28</f>
        <v>0</v>
      </c>
      <c r="I28" s="98"/>
      <c r="J28" s="107"/>
      <c r="K28" s="100"/>
      <c r="L28" s="38"/>
      <c r="M28" s="108"/>
      <c r="N28" s="86"/>
      <c r="O28" s="110"/>
      <c r="P28" s="88"/>
      <c r="Q28" s="89"/>
      <c r="R28" s="90"/>
      <c r="S28" s="91"/>
      <c r="T28" s="91"/>
      <c r="U28" s="48"/>
      <c r="V28" s="48"/>
    </row>
    <row r="29" customFormat="false" ht="42.75" hidden="false" customHeight="true" outlineLevel="0" collapsed="false">
      <c r="A29" s="92" t="n">
        <f aca="false">N28</f>
        <v>0</v>
      </c>
      <c r="B29" s="93"/>
      <c r="C29" s="94"/>
      <c r="D29" s="105"/>
      <c r="E29" s="96" t="n">
        <f aca="false">P28</f>
        <v>0</v>
      </c>
      <c r="F29" s="96"/>
      <c r="G29" s="97"/>
      <c r="H29" s="98" t="n">
        <f aca="false">E29-G29</f>
        <v>0</v>
      </c>
      <c r="I29" s="98"/>
      <c r="J29" s="107"/>
      <c r="K29" s="100"/>
      <c r="L29" s="38"/>
      <c r="M29" s="108"/>
      <c r="N29" s="86"/>
      <c r="O29" s="110"/>
      <c r="P29" s="88"/>
      <c r="Q29" s="89"/>
      <c r="R29" s="90"/>
      <c r="S29" s="91"/>
      <c r="T29" s="91"/>
      <c r="U29" s="48"/>
      <c r="V29" s="48"/>
    </row>
    <row r="30" customFormat="false" ht="40.5" hidden="false" customHeight="true" outlineLevel="0" collapsed="false">
      <c r="A30" s="92" t="n">
        <f aca="false">N29</f>
        <v>0</v>
      </c>
      <c r="B30" s="93"/>
      <c r="C30" s="94"/>
      <c r="D30" s="105"/>
      <c r="E30" s="96" t="n">
        <f aca="false">P29</f>
        <v>0</v>
      </c>
      <c r="F30" s="96"/>
      <c r="G30" s="97"/>
      <c r="H30" s="98" t="n">
        <f aca="false">E30-G30</f>
        <v>0</v>
      </c>
      <c r="I30" s="98"/>
      <c r="J30" s="107"/>
      <c r="K30" s="100"/>
      <c r="L30" s="38"/>
      <c r="M30" s="108"/>
      <c r="N30" s="86"/>
      <c r="O30" s="110"/>
      <c r="P30" s="88"/>
      <c r="Q30" s="89"/>
      <c r="R30" s="90"/>
      <c r="S30" s="91"/>
      <c r="T30" s="91"/>
      <c r="U30" s="48"/>
      <c r="V30" s="48"/>
    </row>
    <row r="31" customFormat="false" ht="43.5" hidden="false" customHeight="true" outlineLevel="0" collapsed="false">
      <c r="A31" s="92"/>
      <c r="B31" s="93"/>
      <c r="C31" s="94"/>
      <c r="D31" s="105"/>
      <c r="E31" s="96"/>
      <c r="F31" s="96"/>
      <c r="G31" s="97"/>
      <c r="H31" s="98" t="n">
        <f aca="false">E31-G31</f>
        <v>0</v>
      </c>
      <c r="I31" s="98"/>
      <c r="J31" s="107"/>
      <c r="K31" s="100"/>
      <c r="L31" s="38"/>
      <c r="M31" s="108"/>
      <c r="N31" s="86"/>
      <c r="O31" s="110"/>
      <c r="P31" s="88"/>
      <c r="Q31" s="89"/>
      <c r="R31" s="90"/>
      <c r="S31" s="91"/>
      <c r="T31" s="91"/>
      <c r="U31" s="48"/>
      <c r="V31" s="48"/>
    </row>
    <row r="32" customFormat="false" ht="45.75" hidden="false" customHeight="true" outlineLevel="0" collapsed="false">
      <c r="A32" s="92"/>
      <c r="B32" s="93"/>
      <c r="C32" s="94"/>
      <c r="D32" s="105"/>
      <c r="E32" s="96"/>
      <c r="F32" s="96"/>
      <c r="G32" s="97"/>
      <c r="H32" s="98" t="n">
        <f aca="false">E32-G32</f>
        <v>0</v>
      </c>
      <c r="I32" s="98"/>
      <c r="J32" s="107"/>
      <c r="K32" s="100"/>
      <c r="L32" s="38"/>
      <c r="M32" s="108"/>
      <c r="N32" s="86"/>
      <c r="O32" s="110"/>
      <c r="P32" s="88"/>
      <c r="Q32" s="112"/>
      <c r="R32" s="91"/>
      <c r="S32" s="91"/>
      <c r="T32" s="91"/>
      <c r="U32" s="48"/>
      <c r="V32" s="48"/>
    </row>
    <row r="33" customFormat="false" ht="35.1" hidden="true" customHeight="true" outlineLevel="0" collapsed="false">
      <c r="A33" s="92" t="n">
        <f aca="false">N32</f>
        <v>0</v>
      </c>
      <c r="B33" s="93" t="n">
        <f aca="false">Q32</f>
        <v>0</v>
      </c>
      <c r="C33" s="94" t="n">
        <f aca="false">R32</f>
        <v>0</v>
      </c>
      <c r="D33" s="105"/>
      <c r="E33" s="96" t="n">
        <f aca="false">P32</f>
        <v>0</v>
      </c>
      <c r="F33" s="96"/>
      <c r="G33" s="97"/>
      <c r="H33" s="98" t="n">
        <f aca="false">E33-G33</f>
        <v>0</v>
      </c>
      <c r="I33" s="98"/>
      <c r="J33" s="107"/>
      <c r="K33" s="100"/>
      <c r="L33" s="38"/>
      <c r="M33" s="108"/>
      <c r="N33" s="86"/>
      <c r="O33" s="110"/>
      <c r="P33" s="88"/>
      <c r="Q33" s="112"/>
      <c r="R33" s="91"/>
      <c r="S33" s="91"/>
      <c r="T33" s="91"/>
      <c r="U33" s="48"/>
      <c r="V33" s="48"/>
    </row>
    <row r="34" customFormat="false" ht="35.1" hidden="true" customHeight="true" outlineLevel="0" collapsed="false">
      <c r="A34" s="92"/>
      <c r="B34" s="93"/>
      <c r="C34" s="94" t="n">
        <f aca="false">R33</f>
        <v>0</v>
      </c>
      <c r="D34" s="105"/>
      <c r="E34" s="96" t="n">
        <f aca="false">P33</f>
        <v>0</v>
      </c>
      <c r="F34" s="96"/>
      <c r="G34" s="97"/>
      <c r="H34" s="98" t="n">
        <f aca="false">E34-G34</f>
        <v>0</v>
      </c>
      <c r="I34" s="98"/>
      <c r="J34" s="107"/>
      <c r="K34" s="100"/>
      <c r="L34" s="38"/>
      <c r="M34" s="108"/>
      <c r="N34" s="86"/>
      <c r="O34" s="110"/>
      <c r="P34" s="88"/>
      <c r="Q34" s="112"/>
      <c r="R34" s="91"/>
      <c r="S34" s="91"/>
      <c r="T34" s="91"/>
      <c r="U34" s="48"/>
      <c r="V34" s="48"/>
    </row>
    <row r="35" customFormat="false" ht="35.1" hidden="true" customHeight="true" outlineLevel="0" collapsed="false">
      <c r="A35" s="92"/>
      <c r="B35" s="93"/>
      <c r="C35" s="94" t="n">
        <f aca="false">R34</f>
        <v>0</v>
      </c>
      <c r="D35" s="105"/>
      <c r="E35" s="96" t="n">
        <f aca="false">P34</f>
        <v>0</v>
      </c>
      <c r="F35" s="96"/>
      <c r="G35" s="97"/>
      <c r="H35" s="98" t="n">
        <f aca="false">E35-G35</f>
        <v>0</v>
      </c>
      <c r="I35" s="98"/>
      <c r="J35" s="107"/>
      <c r="K35" s="100"/>
      <c r="L35" s="38"/>
      <c r="M35" s="108"/>
      <c r="N35" s="86"/>
      <c r="O35" s="110"/>
      <c r="P35" s="88"/>
      <c r="Q35" s="112"/>
      <c r="R35" s="91"/>
      <c r="S35" s="91"/>
      <c r="T35" s="91"/>
      <c r="U35" s="48"/>
      <c r="V35" s="48"/>
    </row>
    <row r="36" customFormat="false" ht="35.1" hidden="true" customHeight="true" outlineLevel="0" collapsed="false">
      <c r="A36" s="92"/>
      <c r="B36" s="93"/>
      <c r="C36" s="94" t="n">
        <f aca="false">R35</f>
        <v>0</v>
      </c>
      <c r="D36" s="105"/>
      <c r="E36" s="96" t="n">
        <f aca="false">P35</f>
        <v>0</v>
      </c>
      <c r="F36" s="96"/>
      <c r="G36" s="97"/>
      <c r="H36" s="98" t="n">
        <f aca="false">E36-G36</f>
        <v>0</v>
      </c>
      <c r="I36" s="98"/>
      <c r="J36" s="107"/>
      <c r="K36" s="100"/>
      <c r="L36" s="38"/>
      <c r="M36" s="108"/>
      <c r="N36" s="86"/>
      <c r="O36" s="110"/>
      <c r="P36" s="88"/>
      <c r="Q36" s="113"/>
      <c r="R36" s="91"/>
      <c r="S36" s="91"/>
      <c r="T36" s="91"/>
      <c r="U36" s="48"/>
      <c r="V36" s="48"/>
    </row>
    <row r="37" customFormat="false" ht="35.1" hidden="true" customHeight="true" outlineLevel="0" collapsed="false">
      <c r="A37" s="92"/>
      <c r="B37" s="93"/>
      <c r="C37" s="94" t="n">
        <f aca="false">R36</f>
        <v>0</v>
      </c>
      <c r="D37" s="105"/>
      <c r="E37" s="96" t="n">
        <f aca="false">P36</f>
        <v>0</v>
      </c>
      <c r="F37" s="96"/>
      <c r="G37" s="97"/>
      <c r="H37" s="98" t="n">
        <f aca="false">E37-G37</f>
        <v>0</v>
      </c>
      <c r="I37" s="98"/>
      <c r="J37" s="107"/>
      <c r="K37" s="100"/>
      <c r="L37" s="38"/>
      <c r="M37" s="108"/>
      <c r="N37" s="86"/>
      <c r="O37" s="110"/>
      <c r="P37" s="88"/>
      <c r="Q37" s="114"/>
      <c r="R37" s="91"/>
      <c r="S37" s="91"/>
      <c r="T37" s="91"/>
      <c r="U37" s="48"/>
      <c r="V37" s="48"/>
    </row>
    <row r="38" customFormat="false" ht="35.1" hidden="true" customHeight="true" outlineLevel="0" collapsed="false">
      <c r="A38" s="92"/>
      <c r="B38" s="93"/>
      <c r="C38" s="94" t="n">
        <f aca="false">R37</f>
        <v>0</v>
      </c>
      <c r="D38" s="105"/>
      <c r="E38" s="96" t="n">
        <f aca="false">P37</f>
        <v>0</v>
      </c>
      <c r="F38" s="96"/>
      <c r="G38" s="97"/>
      <c r="H38" s="98" t="n">
        <f aca="false">E38-G38</f>
        <v>0</v>
      </c>
      <c r="I38" s="98"/>
      <c r="J38" s="107"/>
      <c r="K38" s="100"/>
      <c r="L38" s="38"/>
      <c r="M38" s="108"/>
      <c r="N38" s="86"/>
      <c r="O38" s="110"/>
      <c r="P38" s="115"/>
      <c r="Q38" s="89"/>
      <c r="R38" s="91"/>
      <c r="S38" s="116"/>
      <c r="T38" s="48"/>
      <c r="U38" s="48"/>
      <c r="V38" s="48"/>
    </row>
    <row r="39" customFormat="false" ht="35.1" hidden="true" customHeight="true" outlineLevel="0" collapsed="false">
      <c r="A39" s="92"/>
      <c r="B39" s="93"/>
      <c r="C39" s="94" t="n">
        <f aca="false">R38</f>
        <v>0</v>
      </c>
      <c r="D39" s="105"/>
      <c r="E39" s="96" t="n">
        <f aca="false">P38</f>
        <v>0</v>
      </c>
      <c r="F39" s="96"/>
      <c r="G39" s="97"/>
      <c r="H39" s="98" t="n">
        <f aca="false">E39-G39</f>
        <v>0</v>
      </c>
      <c r="I39" s="98"/>
      <c r="J39" s="107"/>
      <c r="K39" s="100"/>
      <c r="L39" s="38"/>
      <c r="M39" s="108"/>
      <c r="N39" s="86"/>
      <c r="O39" s="110"/>
      <c r="P39" s="115"/>
      <c r="Q39" s="89"/>
      <c r="R39" s="91"/>
      <c r="S39" s="116"/>
      <c r="T39" s="48"/>
      <c r="U39" s="48"/>
      <c r="V39" s="48"/>
    </row>
    <row r="40" customFormat="false" ht="35.1" hidden="true" customHeight="true" outlineLevel="0" collapsed="false">
      <c r="A40" s="92"/>
      <c r="B40" s="93"/>
      <c r="C40" s="94" t="n">
        <f aca="false">R39</f>
        <v>0</v>
      </c>
      <c r="D40" s="105"/>
      <c r="E40" s="96" t="n">
        <f aca="false">P39</f>
        <v>0</v>
      </c>
      <c r="F40" s="96"/>
      <c r="G40" s="97"/>
      <c r="H40" s="98" t="n">
        <f aca="false">E40-G40</f>
        <v>0</v>
      </c>
      <c r="I40" s="98"/>
      <c r="J40" s="107"/>
      <c r="K40" s="100"/>
      <c r="L40" s="38"/>
      <c r="M40" s="108"/>
      <c r="N40" s="86"/>
      <c r="O40" s="110"/>
      <c r="P40" s="115"/>
      <c r="Q40" s="89"/>
      <c r="R40" s="91"/>
      <c r="S40" s="116"/>
      <c r="T40" s="48"/>
      <c r="U40" s="48"/>
      <c r="V40" s="48"/>
    </row>
    <row r="41" customFormat="false" ht="35.1" hidden="true" customHeight="true" outlineLevel="0" collapsed="false">
      <c r="A41" s="92"/>
      <c r="B41" s="93"/>
      <c r="C41" s="94" t="n">
        <f aca="false">R40</f>
        <v>0</v>
      </c>
      <c r="D41" s="105"/>
      <c r="E41" s="96" t="n">
        <f aca="false">P40</f>
        <v>0</v>
      </c>
      <c r="F41" s="96"/>
      <c r="G41" s="97"/>
      <c r="H41" s="98" t="n">
        <f aca="false">E41-G41</f>
        <v>0</v>
      </c>
      <c r="I41" s="98"/>
      <c r="J41" s="107"/>
      <c r="K41" s="100"/>
      <c r="L41" s="38"/>
      <c r="M41" s="108"/>
      <c r="N41" s="86"/>
      <c r="O41" s="110"/>
      <c r="P41" s="115"/>
      <c r="Q41" s="89"/>
      <c r="R41" s="91"/>
      <c r="S41" s="116"/>
      <c r="T41" s="48"/>
      <c r="U41" s="48"/>
      <c r="V41" s="48"/>
    </row>
    <row r="42" customFormat="false" ht="35.1" hidden="true" customHeight="true" outlineLevel="0" collapsed="false">
      <c r="A42" s="92"/>
      <c r="B42" s="93"/>
      <c r="C42" s="94" t="n">
        <f aca="false">R41</f>
        <v>0</v>
      </c>
      <c r="D42" s="105"/>
      <c r="E42" s="96" t="n">
        <f aca="false">P41</f>
        <v>0</v>
      </c>
      <c r="F42" s="96"/>
      <c r="G42" s="97"/>
      <c r="H42" s="98" t="n">
        <f aca="false">E42-G42</f>
        <v>0</v>
      </c>
      <c r="I42" s="98"/>
      <c r="J42" s="107"/>
      <c r="K42" s="100"/>
      <c r="L42" s="38"/>
      <c r="M42" s="108"/>
      <c r="N42" s="86"/>
      <c r="O42" s="110"/>
      <c r="P42" s="115"/>
      <c r="Q42" s="89"/>
      <c r="R42" s="91"/>
      <c r="S42" s="116"/>
      <c r="T42" s="48"/>
      <c r="U42" s="48"/>
      <c r="V42" s="48"/>
    </row>
    <row r="43" customFormat="false" ht="35.1" hidden="true" customHeight="true" outlineLevel="0" collapsed="false">
      <c r="A43" s="92"/>
      <c r="B43" s="93"/>
      <c r="C43" s="94" t="n">
        <f aca="false">R42</f>
        <v>0</v>
      </c>
      <c r="D43" s="105"/>
      <c r="E43" s="96" t="n">
        <f aca="false">P42</f>
        <v>0</v>
      </c>
      <c r="F43" s="96"/>
      <c r="G43" s="97"/>
      <c r="H43" s="98" t="n">
        <f aca="false">E43-G43</f>
        <v>0</v>
      </c>
      <c r="I43" s="98"/>
      <c r="J43" s="107"/>
      <c r="K43" s="100"/>
      <c r="L43" s="38"/>
      <c r="M43" s="108"/>
      <c r="N43" s="86"/>
      <c r="O43" s="110"/>
      <c r="P43" s="115"/>
      <c r="Q43" s="117"/>
      <c r="R43" s="91"/>
      <c r="S43" s="116"/>
      <c r="T43" s="48"/>
      <c r="U43" s="48"/>
      <c r="V43" s="48"/>
    </row>
    <row r="44" customFormat="false" ht="35.1" hidden="true" customHeight="true" outlineLevel="0" collapsed="false">
      <c r="A44" s="92"/>
      <c r="B44" s="93"/>
      <c r="C44" s="94" t="n">
        <f aca="false">R43</f>
        <v>0</v>
      </c>
      <c r="D44" s="105"/>
      <c r="E44" s="96" t="n">
        <f aca="false">P43</f>
        <v>0</v>
      </c>
      <c r="F44" s="96"/>
      <c r="G44" s="97"/>
      <c r="H44" s="98" t="n">
        <f aca="false">E44-G44</f>
        <v>0</v>
      </c>
      <c r="I44" s="98"/>
      <c r="J44" s="107"/>
      <c r="K44" s="100"/>
      <c r="L44" s="38"/>
      <c r="M44" s="108"/>
      <c r="N44" s="86"/>
      <c r="O44" s="110"/>
      <c r="P44" s="115"/>
      <c r="Q44" s="118"/>
      <c r="R44" s="91"/>
      <c r="S44" s="91"/>
      <c r="T44" s="91"/>
      <c r="U44" s="48"/>
      <c r="V44" s="48"/>
    </row>
    <row r="45" customFormat="false" ht="35.1" hidden="true" customHeight="true" outlineLevel="0" collapsed="false">
      <c r="A45" s="92"/>
      <c r="B45" s="93"/>
      <c r="C45" s="94" t="n">
        <f aca="false">R44</f>
        <v>0</v>
      </c>
      <c r="D45" s="105"/>
      <c r="E45" s="96" t="n">
        <f aca="false">P44</f>
        <v>0</v>
      </c>
      <c r="F45" s="96"/>
      <c r="G45" s="97"/>
      <c r="H45" s="98" t="n">
        <f aca="false">E45-G45</f>
        <v>0</v>
      </c>
      <c r="I45" s="98"/>
      <c r="J45" s="107"/>
      <c r="K45" s="100"/>
      <c r="L45" s="38"/>
      <c r="M45" s="108"/>
      <c r="N45" s="86"/>
      <c r="O45" s="110"/>
      <c r="P45" s="115"/>
      <c r="Q45" s="89"/>
      <c r="R45" s="91"/>
      <c r="S45" s="116"/>
      <c r="T45" s="48"/>
      <c r="U45" s="48"/>
      <c r="V45" s="48"/>
    </row>
    <row r="46" customFormat="false" ht="35.1" hidden="true" customHeight="true" outlineLevel="0" collapsed="false">
      <c r="A46" s="92"/>
      <c r="B46" s="93"/>
      <c r="C46" s="94" t="n">
        <f aca="false">R45</f>
        <v>0</v>
      </c>
      <c r="D46" s="105"/>
      <c r="E46" s="96" t="n">
        <f aca="false">P45</f>
        <v>0</v>
      </c>
      <c r="F46" s="96"/>
      <c r="G46" s="97"/>
      <c r="H46" s="98" t="n">
        <f aca="false">E46-G46</f>
        <v>0</v>
      </c>
      <c r="I46" s="98"/>
      <c r="J46" s="107"/>
      <c r="K46" s="100"/>
      <c r="L46" s="38"/>
      <c r="M46" s="108"/>
      <c r="N46" s="86"/>
      <c r="O46" s="110"/>
      <c r="P46" s="115"/>
      <c r="Q46" s="119"/>
      <c r="R46" s="91"/>
      <c r="S46" s="116"/>
      <c r="T46" s="48"/>
      <c r="U46" s="48"/>
      <c r="V46" s="48"/>
    </row>
    <row r="47" customFormat="false" ht="35.1" hidden="true" customHeight="true" outlineLevel="0" collapsed="false">
      <c r="A47" s="92"/>
      <c r="B47" s="93"/>
      <c r="C47" s="94" t="n">
        <f aca="false">R46</f>
        <v>0</v>
      </c>
      <c r="D47" s="120"/>
      <c r="E47" s="96" t="n">
        <f aca="false">P46</f>
        <v>0</v>
      </c>
      <c r="F47" s="96"/>
      <c r="G47" s="121"/>
      <c r="H47" s="98" t="n">
        <f aca="false">E47-G47</f>
        <v>0</v>
      </c>
      <c r="I47" s="98"/>
      <c r="J47" s="122"/>
      <c r="K47" s="123"/>
      <c r="L47" s="38"/>
      <c r="M47" s="124"/>
      <c r="N47" s="125"/>
      <c r="O47" s="126"/>
      <c r="P47" s="127"/>
      <c r="Q47" s="128"/>
      <c r="R47" s="91"/>
      <c r="S47" s="48"/>
      <c r="T47" s="48"/>
      <c r="U47" s="48"/>
      <c r="V47" s="48"/>
    </row>
    <row r="48" customFormat="false" ht="35.1" hidden="true" customHeight="true" outlineLevel="0" collapsed="false">
      <c r="A48" s="92"/>
      <c r="B48" s="93"/>
      <c r="C48" s="94" t="n">
        <f aca="false">R47</f>
        <v>0</v>
      </c>
      <c r="D48" s="129"/>
      <c r="E48" s="96" t="n">
        <f aca="false">P47</f>
        <v>0</v>
      </c>
      <c r="F48" s="96"/>
      <c r="G48" s="121"/>
      <c r="H48" s="98" t="n">
        <f aca="false">E48-G48</f>
        <v>0</v>
      </c>
      <c r="I48" s="98"/>
      <c r="J48" s="122"/>
      <c r="K48" s="123"/>
      <c r="L48" s="38"/>
      <c r="M48" s="124"/>
      <c r="N48" s="125"/>
      <c r="O48" s="126"/>
      <c r="P48" s="127"/>
      <c r="Q48" s="41"/>
      <c r="R48" s="91"/>
      <c r="S48" s="48"/>
      <c r="T48" s="48"/>
      <c r="U48" s="48"/>
      <c r="V48" s="48"/>
    </row>
    <row r="49" customFormat="false" ht="35.1" hidden="true" customHeight="true" outlineLevel="0" collapsed="false">
      <c r="A49" s="92"/>
      <c r="B49" s="93"/>
      <c r="C49" s="94" t="n">
        <f aca="false">R48</f>
        <v>0</v>
      </c>
      <c r="D49" s="129"/>
      <c r="E49" s="96" t="n">
        <f aca="false">P48</f>
        <v>0</v>
      </c>
      <c r="F49" s="96"/>
      <c r="G49" s="121"/>
      <c r="H49" s="98" t="n">
        <f aca="false">E49-G49</f>
        <v>0</v>
      </c>
      <c r="I49" s="98"/>
      <c r="J49" s="122"/>
      <c r="K49" s="123"/>
      <c r="L49" s="38"/>
      <c r="M49" s="124"/>
      <c r="N49" s="125"/>
      <c r="O49" s="126"/>
      <c r="P49" s="127"/>
      <c r="Q49" s="41"/>
      <c r="R49" s="91"/>
      <c r="S49" s="48"/>
      <c r="T49" s="48"/>
      <c r="U49" s="48"/>
      <c r="V49" s="48"/>
    </row>
    <row r="50" customFormat="false" ht="35.1" hidden="true" customHeight="true" outlineLevel="0" collapsed="false">
      <c r="A50" s="92"/>
      <c r="B50" s="93"/>
      <c r="C50" s="94" t="n">
        <f aca="false">R49</f>
        <v>0</v>
      </c>
      <c r="D50" s="129"/>
      <c r="E50" s="96" t="n">
        <f aca="false">P49</f>
        <v>0</v>
      </c>
      <c r="F50" s="96"/>
      <c r="G50" s="121"/>
      <c r="H50" s="98" t="n">
        <f aca="false">E50-G50</f>
        <v>0</v>
      </c>
      <c r="I50" s="98"/>
      <c r="J50" s="122"/>
      <c r="K50" s="123"/>
      <c r="L50" s="38"/>
      <c r="M50" s="124"/>
      <c r="N50" s="125"/>
      <c r="O50" s="126"/>
      <c r="P50" s="127"/>
      <c r="Q50" s="41"/>
      <c r="R50" s="91"/>
      <c r="S50" s="48"/>
      <c r="T50" s="48"/>
      <c r="U50" s="48"/>
      <c r="V50" s="48"/>
    </row>
    <row r="51" customFormat="false" ht="35.1" hidden="true" customHeight="true" outlineLevel="0" collapsed="false">
      <c r="A51" s="92"/>
      <c r="B51" s="93"/>
      <c r="C51" s="94" t="n">
        <f aca="false">R50</f>
        <v>0</v>
      </c>
      <c r="D51" s="129"/>
      <c r="E51" s="96" t="n">
        <f aca="false">P50</f>
        <v>0</v>
      </c>
      <c r="F51" s="96"/>
      <c r="G51" s="121"/>
      <c r="H51" s="98" t="n">
        <f aca="false">E51-G51</f>
        <v>0</v>
      </c>
      <c r="I51" s="98"/>
      <c r="J51" s="122"/>
      <c r="K51" s="123"/>
      <c r="L51" s="38"/>
      <c r="M51" s="124"/>
      <c r="N51" s="125"/>
      <c r="O51" s="126"/>
      <c r="P51" s="127"/>
      <c r="Q51" s="41"/>
      <c r="R51" s="91"/>
      <c r="S51" s="48"/>
      <c r="T51" s="48"/>
      <c r="U51" s="48"/>
      <c r="V51" s="48"/>
    </row>
    <row r="52" customFormat="false" ht="35.1" hidden="true" customHeight="true" outlineLevel="0" collapsed="false">
      <c r="A52" s="92"/>
      <c r="B52" s="93"/>
      <c r="C52" s="94" t="n">
        <f aca="false">R51</f>
        <v>0</v>
      </c>
      <c r="D52" s="129"/>
      <c r="E52" s="96" t="n">
        <f aca="false">P51</f>
        <v>0</v>
      </c>
      <c r="F52" s="96"/>
      <c r="G52" s="121"/>
      <c r="H52" s="98" t="n">
        <f aca="false">E52-G52</f>
        <v>0</v>
      </c>
      <c r="I52" s="98"/>
      <c r="J52" s="122"/>
      <c r="K52" s="123"/>
      <c r="L52" s="38"/>
      <c r="M52" s="124"/>
      <c r="N52" s="125"/>
      <c r="O52" s="47"/>
      <c r="P52" s="48"/>
      <c r="Q52" s="41"/>
      <c r="R52" s="91"/>
      <c r="S52" s="48"/>
      <c r="T52" s="48"/>
      <c r="U52" s="48"/>
      <c r="V52" s="48"/>
    </row>
    <row r="53" customFormat="false" ht="35.1" hidden="true" customHeight="true" outlineLevel="0" collapsed="false">
      <c r="A53" s="92"/>
      <c r="B53" s="93"/>
      <c r="C53" s="94" t="n">
        <f aca="false">R52</f>
        <v>0</v>
      </c>
      <c r="D53" s="129"/>
      <c r="E53" s="96" t="n">
        <f aca="false">P52</f>
        <v>0</v>
      </c>
      <c r="F53" s="96"/>
      <c r="G53" s="130"/>
      <c r="H53" s="98" t="n">
        <f aca="false">E53-G53</f>
        <v>0</v>
      </c>
      <c r="I53" s="98"/>
      <c r="J53" s="131"/>
      <c r="K53" s="132"/>
      <c r="L53" s="133"/>
      <c r="M53" s="124"/>
      <c r="N53" s="125"/>
      <c r="O53" s="47"/>
      <c r="P53" s="48"/>
      <c r="Q53" s="41"/>
      <c r="R53" s="91"/>
      <c r="S53" s="48"/>
      <c r="T53" s="48"/>
      <c r="U53" s="48"/>
      <c r="V53" s="48"/>
    </row>
    <row r="54" customFormat="false" ht="35.1" hidden="true" customHeight="true" outlineLevel="0" collapsed="false">
      <c r="A54" s="92"/>
      <c r="B54" s="93"/>
      <c r="C54" s="94" t="n">
        <f aca="false">R53</f>
        <v>0</v>
      </c>
      <c r="D54" s="129"/>
      <c r="E54" s="96" t="n">
        <f aca="false">P53</f>
        <v>0</v>
      </c>
      <c r="F54" s="96"/>
      <c r="G54" s="134"/>
      <c r="H54" s="98" t="n">
        <f aca="false">E54-G54</f>
        <v>0</v>
      </c>
      <c r="I54" s="98"/>
      <c r="J54" s="122"/>
      <c r="K54" s="123"/>
      <c r="L54" s="38"/>
      <c r="M54" s="124"/>
      <c r="N54" s="125"/>
      <c r="O54" s="47"/>
      <c r="P54" s="48"/>
      <c r="Q54" s="41"/>
      <c r="R54" s="91"/>
      <c r="S54" s="48"/>
      <c r="T54" s="48"/>
      <c r="U54" s="48"/>
      <c r="V54" s="48"/>
    </row>
    <row r="55" customFormat="false" ht="35.1" hidden="true" customHeight="true" outlineLevel="0" collapsed="false">
      <c r="A55" s="92"/>
      <c r="B55" s="93"/>
      <c r="C55" s="94" t="n">
        <f aca="false">R54</f>
        <v>0</v>
      </c>
      <c r="D55" s="129"/>
      <c r="E55" s="96" t="n">
        <f aca="false">P54</f>
        <v>0</v>
      </c>
      <c r="F55" s="96"/>
      <c r="G55" s="134"/>
      <c r="H55" s="98" t="n">
        <f aca="false">E55-G55</f>
        <v>0</v>
      </c>
      <c r="I55" s="98"/>
      <c r="J55" s="122"/>
      <c r="K55" s="123"/>
      <c r="L55" s="38"/>
      <c r="M55" s="124"/>
      <c r="N55" s="125"/>
      <c r="O55" s="47"/>
      <c r="P55" s="48"/>
      <c r="Q55" s="41"/>
      <c r="R55" s="91"/>
      <c r="S55" s="48"/>
      <c r="T55" s="48"/>
      <c r="U55" s="48"/>
      <c r="V55" s="48"/>
    </row>
    <row r="56" customFormat="false" ht="35.1" hidden="true" customHeight="true" outlineLevel="0" collapsed="false">
      <c r="A56" s="92"/>
      <c r="B56" s="93"/>
      <c r="C56" s="94" t="n">
        <f aca="false">R55</f>
        <v>0</v>
      </c>
      <c r="D56" s="129"/>
      <c r="E56" s="96" t="n">
        <f aca="false">P55</f>
        <v>0</v>
      </c>
      <c r="F56" s="96"/>
      <c r="G56" s="134"/>
      <c r="H56" s="98" t="n">
        <f aca="false">E56-G56</f>
        <v>0</v>
      </c>
      <c r="I56" s="98"/>
      <c r="J56" s="135"/>
      <c r="K56" s="135"/>
      <c r="L56" s="38"/>
      <c r="M56" s="124"/>
      <c r="N56" s="125"/>
      <c r="O56" s="47"/>
      <c r="P56" s="48"/>
      <c r="Q56" s="41"/>
      <c r="R56" s="91"/>
      <c r="S56" s="48"/>
      <c r="T56" s="48"/>
      <c r="U56" s="48"/>
      <c r="V56" s="48"/>
    </row>
    <row r="57" customFormat="false" ht="35.1" hidden="true" customHeight="true" outlineLevel="0" collapsed="false">
      <c r="A57" s="92"/>
      <c r="B57" s="93"/>
      <c r="C57" s="94" t="n">
        <f aca="false">R56</f>
        <v>0</v>
      </c>
      <c r="D57" s="129"/>
      <c r="E57" s="96" t="n">
        <f aca="false">P56</f>
        <v>0</v>
      </c>
      <c r="F57" s="96"/>
      <c r="G57" s="136"/>
      <c r="H57" s="98" t="n">
        <f aca="false">E57-G57</f>
        <v>0</v>
      </c>
      <c r="I57" s="98"/>
      <c r="J57" s="135"/>
      <c r="K57" s="135"/>
      <c r="L57" s="38"/>
      <c r="M57" s="124"/>
      <c r="N57" s="125"/>
      <c r="O57" s="47"/>
      <c r="P57" s="48"/>
      <c r="Q57" s="41"/>
      <c r="R57" s="91"/>
      <c r="S57" s="48"/>
      <c r="T57" s="48"/>
      <c r="U57" s="48"/>
      <c r="V57" s="48"/>
    </row>
    <row r="58" customFormat="false" ht="35.1" hidden="true" customHeight="true" outlineLevel="0" collapsed="false">
      <c r="A58" s="92"/>
      <c r="B58" s="93"/>
      <c r="C58" s="94" t="n">
        <f aca="false">R57</f>
        <v>0</v>
      </c>
      <c r="D58" s="129"/>
      <c r="E58" s="96" t="n">
        <f aca="false">P57</f>
        <v>0</v>
      </c>
      <c r="F58" s="96"/>
      <c r="G58" s="137"/>
      <c r="H58" s="98" t="n">
        <f aca="false">E58-G58</f>
        <v>0</v>
      </c>
      <c r="I58" s="98"/>
      <c r="J58" s="135"/>
      <c r="K58" s="135"/>
      <c r="L58" s="38"/>
      <c r="M58" s="124"/>
      <c r="N58" s="125"/>
      <c r="O58" s="47"/>
      <c r="P58" s="48"/>
      <c r="Q58" s="41"/>
      <c r="R58" s="91"/>
      <c r="S58" s="48"/>
      <c r="T58" s="48"/>
      <c r="U58" s="48"/>
      <c r="V58" s="48"/>
    </row>
    <row r="59" customFormat="false" ht="1.5" hidden="false" customHeight="true" outlineLevel="0" collapsed="false">
      <c r="A59" s="92"/>
      <c r="B59" s="93"/>
      <c r="C59" s="94" t="n">
        <f aca="false">R58</f>
        <v>0</v>
      </c>
      <c r="D59" s="138"/>
      <c r="E59" s="96" t="n">
        <f aca="false">P58</f>
        <v>0</v>
      </c>
      <c r="F59" s="96"/>
      <c r="G59" s="139"/>
      <c r="H59" s="98" t="n">
        <f aca="false">E59-G59</f>
        <v>0</v>
      </c>
      <c r="I59" s="98"/>
      <c r="J59" s="140"/>
      <c r="K59" s="100"/>
      <c r="L59" s="38"/>
      <c r="M59" s="124"/>
      <c r="N59" s="125"/>
      <c r="O59" s="47"/>
      <c r="P59" s="48"/>
      <c r="Q59" s="41"/>
      <c r="R59" s="91"/>
      <c r="S59" s="48"/>
      <c r="T59" s="48"/>
      <c r="U59" s="48"/>
      <c r="V59" s="48"/>
    </row>
    <row r="60" customFormat="false" ht="20.25" hidden="false" customHeight="true" outlineLevel="0" collapsed="false">
      <c r="A60" s="141"/>
      <c r="B60" s="142"/>
      <c r="C60" s="143"/>
      <c r="D60" s="144"/>
      <c r="E60" s="145" t="n">
        <f aca="false">SUM(E16:E59)</f>
        <v>0</v>
      </c>
      <c r="F60" s="145"/>
      <c r="G60" s="146" t="n">
        <f aca="false">SUM(G16:G59)</f>
        <v>0</v>
      </c>
      <c r="H60" s="147" t="n">
        <f aca="false">E60-G60</f>
        <v>0</v>
      </c>
      <c r="I60" s="147"/>
      <c r="J60" s="148"/>
      <c r="K60" s="148"/>
      <c r="L60" s="38"/>
      <c r="M60" s="48"/>
      <c r="N60" s="125"/>
      <c r="O60" s="47"/>
      <c r="P60" s="48"/>
      <c r="Q60" s="41"/>
      <c r="R60" s="48"/>
      <c r="S60" s="48"/>
      <c r="T60" s="48"/>
    </row>
    <row r="61" customFormat="false" ht="21" hidden="false" customHeight="false" outlineLevel="0" collapsed="false">
      <c r="A61" s="149" t="s">
        <v>29</v>
      </c>
      <c r="B61" s="149"/>
      <c r="C61" s="149"/>
      <c r="D61" s="149"/>
      <c r="E61" s="150" t="n">
        <f aca="false">E60</f>
        <v>0</v>
      </c>
      <c r="F61" s="150"/>
      <c r="G61" s="151" t="n">
        <f aca="false">G60</f>
        <v>0</v>
      </c>
      <c r="H61" s="152" t="n">
        <f aca="false">SUM(H60)</f>
        <v>0</v>
      </c>
      <c r="I61" s="152"/>
      <c r="J61" s="153"/>
      <c r="K61" s="153"/>
      <c r="L61" s="14"/>
      <c r="M61" s="48"/>
      <c r="N61" s="125"/>
      <c r="O61" s="47"/>
      <c r="P61" s="48"/>
      <c r="Q61" s="41"/>
      <c r="R61" s="48"/>
      <c r="S61" s="48"/>
      <c r="T61" s="48"/>
    </row>
    <row r="62" customFormat="false" ht="15.75" hidden="false" customHeight="true" outlineLevel="0" collapsed="false">
      <c r="A62" s="154" t="s">
        <v>30</v>
      </c>
      <c r="B62" s="154"/>
      <c r="C62" s="154"/>
      <c r="D62" s="17"/>
      <c r="E62" s="155" t="s">
        <v>31</v>
      </c>
      <c r="F62" s="155"/>
      <c r="G62" s="155"/>
      <c r="H62" s="155"/>
      <c r="I62" s="155"/>
      <c r="J62" s="155"/>
      <c r="K62" s="16"/>
      <c r="L62" s="17"/>
      <c r="M62" s="48"/>
      <c r="N62" s="125"/>
      <c r="O62" s="47"/>
      <c r="P62" s="48"/>
      <c r="Q62" s="41"/>
      <c r="R62" s="48"/>
      <c r="S62" s="48"/>
      <c r="T62" s="48"/>
    </row>
    <row r="63" customFormat="false" ht="15" hidden="false" customHeight="false" outlineLevel="0" collapsed="false">
      <c r="A63" s="154"/>
      <c r="B63" s="154"/>
      <c r="C63" s="154"/>
      <c r="D63" s="17"/>
      <c r="E63" s="155"/>
      <c r="F63" s="155"/>
      <c r="G63" s="155"/>
      <c r="H63" s="155"/>
      <c r="I63" s="155"/>
      <c r="J63" s="155"/>
      <c r="K63" s="16"/>
      <c r="L63" s="17"/>
      <c r="M63" s="48"/>
      <c r="N63" s="125"/>
      <c r="O63" s="47"/>
      <c r="P63" s="48"/>
      <c r="Q63" s="41"/>
      <c r="R63" s="48"/>
      <c r="S63" s="48"/>
      <c r="T63" s="48"/>
    </row>
    <row r="64" customFormat="false" ht="15" hidden="false" customHeight="false" outlineLevel="0" collapsed="false">
      <c r="A64" s="154"/>
      <c r="B64" s="154"/>
      <c r="C64" s="154"/>
      <c r="D64" s="17"/>
      <c r="E64" s="155"/>
      <c r="F64" s="155"/>
      <c r="G64" s="155"/>
      <c r="H64" s="155"/>
      <c r="I64" s="155"/>
      <c r="J64" s="155"/>
      <c r="K64" s="16"/>
      <c r="L64" s="17"/>
      <c r="M64" s="48"/>
      <c r="N64" s="125"/>
      <c r="O64" s="47"/>
      <c r="P64" s="48"/>
      <c r="Q64" s="41"/>
      <c r="R64" s="48"/>
      <c r="S64" s="48"/>
      <c r="T64" s="48"/>
    </row>
    <row r="65" customFormat="false" ht="15" hidden="false" customHeight="false" outlineLevel="0" collapsed="false">
      <c r="A65" s="37"/>
      <c r="B65" s="17"/>
      <c r="C65" s="17"/>
      <c r="D65" s="17"/>
      <c r="E65" s="156"/>
      <c r="F65" s="156"/>
      <c r="G65" s="156"/>
      <c r="H65" s="156"/>
      <c r="I65" s="156"/>
      <c r="J65" s="156"/>
      <c r="K65" s="16"/>
      <c r="L65" s="17"/>
      <c r="N65" s="157"/>
      <c r="O65" s="158"/>
    </row>
    <row r="66" customFormat="false" ht="15" hidden="false" customHeight="false" outlineLevel="0" collapsed="false">
      <c r="A66" s="37" t="s">
        <v>32</v>
      </c>
      <c r="B66" s="17"/>
      <c r="C66" s="17"/>
      <c r="D66" s="17"/>
      <c r="E66" s="17" t="s">
        <v>33</v>
      </c>
      <c r="F66" s="17"/>
      <c r="G66" s="17"/>
      <c r="H66" s="17"/>
      <c r="I66" s="17"/>
      <c r="J66" s="17"/>
      <c r="K66" s="16"/>
      <c r="L66" s="17"/>
      <c r="N66" s="157" t="s">
        <v>34</v>
      </c>
      <c r="O66" s="158"/>
    </row>
    <row r="67" customFormat="false" ht="12.75" hidden="false" customHeight="true" outlineLevel="0" collapsed="false">
      <c r="A67" s="37"/>
      <c r="B67" s="17"/>
      <c r="C67" s="17"/>
      <c r="D67" s="17"/>
      <c r="E67" s="17"/>
      <c r="F67" s="17"/>
      <c r="G67" s="17"/>
      <c r="H67" s="17"/>
      <c r="I67" s="17"/>
      <c r="J67" s="17"/>
      <c r="K67" s="16"/>
      <c r="L67" s="17"/>
      <c r="N67" s="157"/>
      <c r="O67" s="158"/>
    </row>
    <row r="68" customFormat="false" ht="15" hidden="true" customHeight="false" outlineLevel="0" collapsed="false">
      <c r="A68" s="37"/>
      <c r="B68" s="17"/>
      <c r="C68" s="17"/>
      <c r="D68" s="17"/>
      <c r="E68" s="17"/>
      <c r="F68" s="17"/>
      <c r="G68" s="17"/>
      <c r="H68" s="17"/>
      <c r="I68" s="17"/>
      <c r="J68" s="17"/>
      <c r="K68" s="16"/>
      <c r="L68" s="17"/>
      <c r="N68" s="157"/>
      <c r="O68" s="158"/>
    </row>
    <row r="69" s="163" customFormat="true" ht="15" hidden="false" customHeight="false" outlineLevel="0" collapsed="false">
      <c r="A69" s="159" t="s">
        <v>35</v>
      </c>
      <c r="B69" s="159"/>
      <c r="C69" s="159"/>
      <c r="D69" s="160"/>
      <c r="E69" s="161" t="s">
        <v>36</v>
      </c>
      <c r="F69" s="161"/>
      <c r="G69" s="161"/>
      <c r="H69" s="161"/>
      <c r="I69" s="161"/>
      <c r="J69" s="161"/>
      <c r="K69" s="162"/>
      <c r="L69" s="12"/>
      <c r="N69" s="164"/>
      <c r="O69" s="165"/>
      <c r="Q69" s="166"/>
    </row>
    <row r="70" s="170" customFormat="true" ht="13.5" hidden="false" customHeight="false" outlineLevel="0" collapsed="false">
      <c r="A70" s="13" t="s">
        <v>37</v>
      </c>
      <c r="B70" s="13"/>
      <c r="C70" s="13"/>
      <c r="D70" s="167"/>
      <c r="E70" s="168" t="s">
        <v>38</v>
      </c>
      <c r="F70" s="168"/>
      <c r="G70" s="168"/>
      <c r="H70" s="168"/>
      <c r="I70" s="168"/>
      <c r="J70" s="168"/>
      <c r="K70" s="169"/>
      <c r="L70" s="57"/>
      <c r="N70" s="171"/>
      <c r="O70" s="172" t="s">
        <v>39</v>
      </c>
      <c r="Q70" s="173"/>
    </row>
    <row r="71" customFormat="false" ht="0.75" hidden="false" customHeight="true" outlineLevel="0" collapsed="false">
      <c r="A71" s="174"/>
      <c r="B71" s="15"/>
      <c r="C71" s="17"/>
      <c r="D71" s="17"/>
      <c r="E71" s="15"/>
      <c r="F71" s="15"/>
      <c r="G71" s="15"/>
      <c r="H71" s="15"/>
      <c r="I71" s="17"/>
      <c r="J71" s="17"/>
      <c r="K71" s="16"/>
      <c r="L71" s="17"/>
      <c r="N71" s="157"/>
      <c r="O71" s="158"/>
    </row>
    <row r="72" customFormat="false" ht="15" hidden="false" customHeight="false" outlineLevel="0" collapsed="false">
      <c r="A72" s="49" t="s">
        <v>40</v>
      </c>
      <c r="B72" s="49"/>
      <c r="C72" s="49"/>
      <c r="D72" s="49"/>
      <c r="E72" s="49"/>
      <c r="F72" s="49"/>
      <c r="G72" s="49"/>
      <c r="H72" s="49"/>
      <c r="I72" s="49"/>
      <c r="J72" s="49"/>
      <c r="K72" s="16"/>
      <c r="L72" s="17"/>
      <c r="N72" s="157"/>
      <c r="O72" s="158"/>
    </row>
    <row r="73" customFormat="false" ht="16.5" hidden="false" customHeight="false" outlineLevel="0" collapsed="false">
      <c r="A73" s="37" t="s">
        <v>41</v>
      </c>
      <c r="B73" s="17"/>
      <c r="C73" s="17"/>
      <c r="D73" s="17"/>
      <c r="E73" s="17"/>
      <c r="F73" s="17"/>
      <c r="G73" s="17"/>
      <c r="H73" s="17"/>
      <c r="I73" s="17"/>
      <c r="J73" s="17"/>
      <c r="K73" s="16"/>
      <c r="L73" s="17"/>
      <c r="N73" s="175"/>
      <c r="O73" s="158"/>
    </row>
    <row r="74" customFormat="false" ht="16.5" hidden="false" customHeight="false" outlineLevel="0" collapsed="false">
      <c r="A74" s="37" t="s">
        <v>42</v>
      </c>
      <c r="B74" s="17"/>
      <c r="C74" s="176" t="s">
        <v>43</v>
      </c>
      <c r="D74" s="17"/>
      <c r="E74" s="17"/>
      <c r="F74" s="17"/>
      <c r="G74" s="17"/>
      <c r="H74" s="17"/>
      <c r="I74" s="17"/>
      <c r="J74" s="17"/>
      <c r="K74" s="16"/>
      <c r="L74" s="17"/>
      <c r="N74" s="157"/>
      <c r="O74" s="158"/>
    </row>
    <row r="75" customFormat="false" ht="15" hidden="false" customHeight="false" outlineLevel="0" collapsed="false">
      <c r="A75" s="177" t="s">
        <v>44</v>
      </c>
      <c r="B75" s="17"/>
      <c r="C75" s="178"/>
      <c r="D75" s="179"/>
      <c r="E75" s="179"/>
      <c r="F75" s="179"/>
      <c r="G75" s="179"/>
      <c r="H75" s="179"/>
      <c r="I75" s="179"/>
      <c r="J75" s="179"/>
      <c r="K75" s="180"/>
      <c r="L75" s="179"/>
      <c r="M75" s="181"/>
      <c r="N75" s="182"/>
      <c r="O75" s="158"/>
    </row>
    <row r="76" customFormat="false" ht="15" hidden="false" customHeight="false" outlineLevel="0" collapsed="false">
      <c r="A76" s="37"/>
      <c r="B76" s="168"/>
      <c r="C76" s="168"/>
      <c r="D76" s="168"/>
      <c r="E76" s="168"/>
      <c r="F76" s="168"/>
      <c r="G76" s="168"/>
      <c r="H76" s="168"/>
      <c r="I76" s="17"/>
      <c r="J76" s="17"/>
      <c r="K76" s="16"/>
      <c r="L76" s="17"/>
      <c r="N76" s="157"/>
      <c r="O76" s="158"/>
    </row>
    <row r="77" s="163" customFormat="true" ht="15.75" hidden="false" customHeight="false" outlineLevel="0" collapsed="false">
      <c r="A77" s="183" t="s">
        <v>45</v>
      </c>
      <c r="B77" s="184"/>
      <c r="C77" s="185"/>
      <c r="D77" s="185"/>
      <c r="E77" s="185"/>
      <c r="F77" s="185"/>
      <c r="G77" s="185"/>
      <c r="H77" s="185"/>
      <c r="I77" s="12" t="s">
        <v>46</v>
      </c>
      <c r="J77" s="186" t="n">
        <f aca="false">H61</f>
        <v>0</v>
      </c>
      <c r="K77" s="162"/>
      <c r="L77" s="12"/>
      <c r="N77" s="164"/>
      <c r="O77" s="187"/>
      <c r="Q77" s="166"/>
    </row>
    <row r="78" customFormat="false" ht="16.5" hidden="false" customHeight="false" outlineLevel="0" collapsed="false">
      <c r="A78" s="37"/>
      <c r="B78" s="15" t="s">
        <v>47</v>
      </c>
      <c r="C78" s="15"/>
      <c r="D78" s="15"/>
      <c r="E78" s="15"/>
      <c r="F78" s="15"/>
      <c r="G78" s="15"/>
      <c r="H78" s="15"/>
      <c r="I78" s="17"/>
      <c r="J78" s="188"/>
      <c r="K78" s="16"/>
      <c r="L78" s="17"/>
      <c r="N78" s="157"/>
      <c r="O78" s="158"/>
    </row>
    <row r="79" customFormat="false" ht="15" hidden="false" customHeight="false" outlineLevel="0" collapsed="false">
      <c r="A79" s="13" t="s">
        <v>48</v>
      </c>
      <c r="B79" s="13"/>
      <c r="C79" s="13"/>
      <c r="D79" s="13"/>
      <c r="E79" s="13"/>
      <c r="F79" s="13"/>
      <c r="G79" s="13"/>
      <c r="H79" s="13"/>
      <c r="I79" s="13"/>
      <c r="J79" s="13"/>
      <c r="K79" s="16"/>
      <c r="L79" s="17"/>
      <c r="N79" s="157"/>
      <c r="O79" s="158"/>
    </row>
    <row r="80" customFormat="false" ht="15" hidden="false" customHeight="false" outlineLevel="0" collapsed="false">
      <c r="A80" s="37"/>
      <c r="B80" s="17"/>
      <c r="C80" s="17"/>
      <c r="D80" s="17"/>
      <c r="E80" s="168"/>
      <c r="F80" s="168"/>
      <c r="G80" s="168"/>
      <c r="H80" s="168"/>
      <c r="I80" s="168"/>
      <c r="J80" s="168"/>
      <c r="K80" s="16"/>
      <c r="L80" s="17"/>
      <c r="N80" s="157"/>
      <c r="O80" s="158"/>
    </row>
    <row r="81" customFormat="false" ht="15" hidden="false" customHeight="false" outlineLevel="0" collapsed="false">
      <c r="A81" s="189" t="s">
        <v>49</v>
      </c>
      <c r="B81" s="190"/>
      <c r="C81" s="190"/>
      <c r="D81" s="190"/>
      <c r="E81" s="191" t="s">
        <v>50</v>
      </c>
      <c r="F81" s="190"/>
      <c r="G81" s="190"/>
      <c r="H81" s="190"/>
      <c r="I81" s="190"/>
      <c r="J81" s="190"/>
      <c r="K81" s="16"/>
      <c r="L81" s="17"/>
      <c r="N81" s="157"/>
      <c r="O81" s="158"/>
    </row>
    <row r="82" s="163" customFormat="true" ht="15" hidden="false" customHeight="false" outlineLevel="0" collapsed="false">
      <c r="A82" s="192" t="s">
        <v>51</v>
      </c>
      <c r="B82" s="193"/>
      <c r="C82" s="193"/>
      <c r="D82" s="194" t="s">
        <v>52</v>
      </c>
      <c r="E82" s="194"/>
      <c r="F82" s="194"/>
      <c r="G82" s="194"/>
      <c r="H82" s="194"/>
      <c r="I82" s="194"/>
      <c r="J82" s="194"/>
      <c r="K82" s="195"/>
      <c r="L82" s="196"/>
      <c r="N82" s="164"/>
      <c r="O82" s="187"/>
      <c r="Q82" s="166"/>
    </row>
    <row r="83" customFormat="false" ht="15" hidden="false" customHeight="false" outlineLevel="0" collapsed="false">
      <c r="A83" s="174" t="s">
        <v>53</v>
      </c>
      <c r="B83" s="174"/>
      <c r="C83" s="174"/>
      <c r="D83" s="197"/>
      <c r="E83" s="197"/>
      <c r="F83" s="197"/>
      <c r="G83" s="197"/>
      <c r="H83" s="197"/>
      <c r="I83" s="197"/>
      <c r="J83" s="197"/>
      <c r="K83" s="16"/>
      <c r="L83" s="17"/>
      <c r="N83" s="157"/>
      <c r="O83" s="158"/>
    </row>
    <row r="84" customFormat="false" ht="12.75" hidden="false" customHeight="true" outlineLevel="0" collapsed="false">
      <c r="A84" s="198" t="s">
        <v>54</v>
      </c>
      <c r="B84" s="199"/>
      <c r="C84" s="199"/>
      <c r="D84" s="199"/>
      <c r="E84" s="199"/>
      <c r="F84" s="199"/>
      <c r="G84" s="199"/>
      <c r="H84" s="199"/>
      <c r="I84" s="199"/>
      <c r="J84" s="199"/>
      <c r="K84" s="46"/>
      <c r="L84" s="17"/>
    </row>
    <row r="85" customFormat="false" ht="15" hidden="true" customHeight="false" outlineLevel="0" collapsed="false">
      <c r="A85" s="200"/>
      <c r="B85" s="190"/>
      <c r="C85" s="190"/>
      <c r="D85" s="190"/>
      <c r="E85" s="190"/>
      <c r="F85" s="190"/>
      <c r="G85" s="190"/>
      <c r="H85" s="190"/>
      <c r="I85" s="190"/>
      <c r="J85" s="190"/>
      <c r="K85" s="201"/>
      <c r="L85" s="17"/>
    </row>
    <row r="86" customFormat="false" ht="15" hidden="false" customHeight="false" outlineLevel="0" collapsed="false">
      <c r="A86" s="37" t="s">
        <v>55</v>
      </c>
      <c r="B86" s="17"/>
      <c r="C86" s="17"/>
      <c r="D86" s="17"/>
      <c r="E86" s="17"/>
      <c r="F86" s="17"/>
      <c r="G86" s="17"/>
      <c r="H86" s="17"/>
      <c r="I86" s="17"/>
      <c r="J86" s="17"/>
      <c r="K86" s="16"/>
      <c r="L86" s="17"/>
    </row>
    <row r="87" customFormat="false" ht="13.5" hidden="false" customHeight="true" outlineLevel="0" collapsed="false">
      <c r="A87" s="202" t="s">
        <v>56</v>
      </c>
      <c r="B87" s="202"/>
      <c r="C87" s="202"/>
      <c r="D87" s="202"/>
      <c r="E87" s="202"/>
      <c r="F87" s="202"/>
      <c r="G87" s="202"/>
      <c r="H87" s="202"/>
      <c r="I87" s="202"/>
      <c r="J87" s="202"/>
      <c r="K87" s="16"/>
      <c r="L87" s="17"/>
      <c r="N87" s="1" t="s">
        <v>10</v>
      </c>
    </row>
    <row r="88" customFormat="false" ht="1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16"/>
      <c r="L88" s="17"/>
    </row>
    <row r="89" customFormat="false" ht="24.75" hidden="false" customHeight="true" outlineLevel="0" collapsed="false">
      <c r="A89" s="203" t="s">
        <v>57</v>
      </c>
      <c r="B89" s="203"/>
      <c r="C89" s="203"/>
      <c r="D89" s="203"/>
      <c r="E89" s="203"/>
      <c r="F89" s="203"/>
      <c r="G89" s="203"/>
      <c r="H89" s="203"/>
      <c r="I89" s="203"/>
      <c r="J89" s="203"/>
      <c r="K89" s="16"/>
      <c r="L89" s="17"/>
    </row>
    <row r="90" customFormat="false" ht="15.7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4"/>
      <c r="L90" s="17"/>
      <c r="M90" s="181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</row>
    <row r="92" customFormat="false" ht="13.5" hidden="false" customHeight="true" outlineLevel="0" collapsed="false">
      <c r="A92" s="21"/>
      <c r="B92" s="21"/>
      <c r="C92" s="21"/>
      <c r="D92" s="21"/>
      <c r="E92" s="21"/>
      <c r="F92" s="21"/>
      <c r="K92" s="21"/>
      <c r="L92" s="21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K93" s="21"/>
      <c r="L93" s="21"/>
    </row>
    <row r="96" customFormat="false" ht="15.75" hidden="false" customHeight="false" outlineLevel="0" collapsed="false">
      <c r="C96" s="161"/>
      <c r="D96" s="161"/>
      <c r="E96" s="161"/>
      <c r="F96" s="161"/>
      <c r="G96" s="161"/>
    </row>
    <row r="97" customFormat="false" ht="15" hidden="false" customHeight="false" outlineLevel="0" collapsed="false">
      <c r="C97" s="168"/>
      <c r="D97" s="168"/>
      <c r="E97" s="168"/>
      <c r="F97" s="168"/>
      <c r="G97" s="168"/>
    </row>
    <row r="65536" customFormat="false" ht="23.25" hidden="false" customHeight="false" outlineLevel="0" collapsed="false">
      <c r="R65536" s="205" t="s">
        <v>58</v>
      </c>
    </row>
  </sheetData>
  <mergeCells count="130">
    <mergeCell ref="A2:J2"/>
    <mergeCell ref="H5:J5"/>
    <mergeCell ref="O9:P9"/>
    <mergeCell ref="A10:B10"/>
    <mergeCell ref="E10:I10"/>
    <mergeCell ref="E12:F12"/>
    <mergeCell ref="E13:F13"/>
    <mergeCell ref="H13:I13"/>
    <mergeCell ref="E14:F14"/>
    <mergeCell ref="H14:I14"/>
    <mergeCell ref="J14:K14"/>
    <mergeCell ref="E15:F15"/>
    <mergeCell ref="H15:I15"/>
    <mergeCell ref="J15:K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D48:D58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J56:K56"/>
    <mergeCell ref="E57:F57"/>
    <mergeCell ref="H57:I57"/>
    <mergeCell ref="J57:K57"/>
    <mergeCell ref="E58:F58"/>
    <mergeCell ref="H58:I58"/>
    <mergeCell ref="J58:K58"/>
    <mergeCell ref="E59:F59"/>
    <mergeCell ref="H59:I59"/>
    <mergeCell ref="E60:F60"/>
    <mergeCell ref="H60:I60"/>
    <mergeCell ref="J60:K60"/>
    <mergeCell ref="A61:D61"/>
    <mergeCell ref="E61:F61"/>
    <mergeCell ref="H61:I61"/>
    <mergeCell ref="J61:K61"/>
    <mergeCell ref="A62:C64"/>
    <mergeCell ref="E62:J64"/>
    <mergeCell ref="A69:C69"/>
    <mergeCell ref="E69:J69"/>
    <mergeCell ref="A70:C70"/>
    <mergeCell ref="E70:J70"/>
    <mergeCell ref="A72:J72"/>
    <mergeCell ref="B78:H78"/>
    <mergeCell ref="A79:J79"/>
    <mergeCell ref="E80:J80"/>
    <mergeCell ref="D82:J82"/>
    <mergeCell ref="A83:C83"/>
    <mergeCell ref="D83:J83"/>
    <mergeCell ref="A87:J88"/>
    <mergeCell ref="A89:J90"/>
    <mergeCell ref="C96:G96"/>
    <mergeCell ref="C97:G97"/>
  </mergeCells>
  <conditionalFormatting sqref="E61 G61:I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25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8.14"/>
    <col collapsed="false" customWidth="true" hidden="false" outlineLevel="0" max="4" min="4" style="1" width="1.7"/>
    <col collapsed="false" customWidth="true" hidden="false" outlineLevel="0" max="5" min="5" style="1" width="16.13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true" hidden="false" outlineLevel="0" max="8" min="8" style="1" width="84.28"/>
    <col collapsed="false" customWidth="true" hidden="true" outlineLevel="0" max="9" min="9" style="1" width="31.99"/>
    <col collapsed="false" customWidth="true" hidden="true" outlineLevel="0" max="10" min="10" style="1" width="21.28"/>
    <col collapsed="false" customWidth="true" hidden="true" outlineLevel="0" max="11" min="11" style="1" width="40.56"/>
    <col collapsed="false" customWidth="true" hidden="false" outlineLevel="0" max="12" min="12" style="1" width="2.28"/>
    <col collapsed="false" customWidth="true" hidden="false" outlineLevel="0" max="13" min="13" style="1" width="40.42"/>
    <col collapsed="false" customWidth="true" hidden="false" outlineLevel="0" max="15" min="14" style="1" width="83.28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B1" s="206" t="s">
        <v>59</v>
      </c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5.75" hidden="false" customHeight="true" outlineLevel="0" collapsed="false">
      <c r="B2" s="206" t="s">
        <v>60</v>
      </c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15.75" hidden="false" customHeight="true" outlineLevel="0" collapsed="false">
      <c r="B3" s="206" t="s">
        <v>61</v>
      </c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" hidden="false" customHeight="true" outlineLevel="0" collapsed="false">
      <c r="B4" s="207" t="s">
        <v>62</v>
      </c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30.75" hidden="false" customHeight="true" outlineLevel="0" collapsed="false">
      <c r="B5" s="206" t="s">
        <v>63</v>
      </c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12.75" hidden="false" customHeight="true" outlineLevel="0" collapsed="false">
      <c r="B6" s="208" t="s">
        <v>64</v>
      </c>
      <c r="C6" s="208"/>
      <c r="D6" s="208"/>
      <c r="E6" s="208"/>
      <c r="F6" s="208"/>
      <c r="G6" s="208"/>
      <c r="H6" s="208"/>
    </row>
    <row r="7" customFormat="false" ht="12.75" hidden="true" customHeight="true" outlineLevel="0" collapsed="false">
      <c r="B7" s="209"/>
      <c r="C7" s="210"/>
      <c r="D7" s="210"/>
      <c r="E7" s="210"/>
      <c r="F7" s="210"/>
      <c r="G7" s="210"/>
      <c r="H7" s="210"/>
    </row>
    <row r="8" customFormat="false" ht="12.75" hidden="true" customHeight="true" outlineLevel="0" collapsed="false">
      <c r="B8" s="210"/>
      <c r="C8" s="210"/>
      <c r="D8" s="210"/>
      <c r="E8" s="210"/>
      <c r="F8" s="210"/>
      <c r="G8" s="210"/>
      <c r="H8" s="210"/>
    </row>
    <row r="9" customFormat="false" ht="12.75" hidden="true" customHeight="true" outlineLevel="0" collapsed="false">
      <c r="B9" s="210"/>
      <c r="C9" s="210"/>
      <c r="D9" s="210"/>
      <c r="E9" s="210"/>
      <c r="F9" s="210"/>
      <c r="G9" s="210"/>
      <c r="H9" s="210"/>
    </row>
    <row r="10" customFormat="false" ht="16.5" hidden="true" customHeight="true" outlineLevel="0" collapsed="false">
      <c r="B10" s="211" t="s">
        <v>65</v>
      </c>
      <c r="C10" s="211"/>
      <c r="D10" s="211"/>
      <c r="E10" s="211"/>
      <c r="F10" s="211"/>
      <c r="G10" s="211"/>
      <c r="H10" s="211"/>
    </row>
    <row r="11" customFormat="false" ht="44.25" hidden="false" customHeight="true" outlineLevel="0" collapsed="false">
      <c r="B11" s="212"/>
      <c r="H11" s="213" t="s">
        <v>66</v>
      </c>
      <c r="I11" s="170"/>
    </row>
    <row r="12" customFormat="false" ht="16.5" hidden="false" customHeight="false" outlineLevel="0" collapsed="false">
      <c r="B12" s="212"/>
      <c r="H12" s="214"/>
    </row>
    <row r="13" customFormat="false" ht="18" hidden="false" customHeight="false" outlineLevel="0" collapsed="false">
      <c r="B13" s="215"/>
    </row>
    <row r="14" customFormat="false" ht="16.5" hidden="false" customHeight="false" outlineLevel="0" collapsed="false">
      <c r="B14" s="216" t="s">
        <v>67</v>
      </c>
    </row>
    <row r="15" customFormat="false" ht="16.5" hidden="false" customHeight="false" outlineLevel="0" collapsed="false">
      <c r="B15" s="216" t="s">
        <v>68</v>
      </c>
    </row>
    <row r="16" customFormat="false" ht="23.25" hidden="false" customHeight="false" outlineLevel="0" collapsed="false">
      <c r="B16" s="212" t="s">
        <v>69</v>
      </c>
      <c r="L16" s="217"/>
      <c r="M16" s="218"/>
    </row>
    <row r="17" customFormat="false" ht="85.5" hidden="false" customHeight="true" outlineLevel="0" collapsed="false">
      <c r="B17" s="212" t="s">
        <v>70</v>
      </c>
      <c r="L17" s="217"/>
      <c r="M17" s="48"/>
    </row>
    <row r="18" customFormat="false" ht="11.25" hidden="false" customHeight="true" outlineLevel="0" collapsed="false">
      <c r="B18" s="212"/>
      <c r="L18" s="217"/>
      <c r="M18" s="48"/>
    </row>
    <row r="19" customFormat="false" ht="23.25" hidden="true" customHeight="false" outlineLevel="0" collapsed="false">
      <c r="B19" s="212"/>
      <c r="L19" s="217"/>
      <c r="M19" s="48"/>
    </row>
    <row r="20" customFormat="false" ht="23.25" hidden="true" customHeight="false" outlineLevel="0" collapsed="false">
      <c r="B20" s="212"/>
      <c r="L20" s="217"/>
      <c r="M20" s="48"/>
    </row>
    <row r="21" customFormat="false" ht="23.25" hidden="false" customHeight="true" outlineLevel="0" collapsed="false">
      <c r="A21" s="219"/>
      <c r="B21" s="220" t="s">
        <v>71</v>
      </c>
      <c r="C21" s="220"/>
      <c r="D21" s="220"/>
      <c r="E21" s="220"/>
      <c r="F21" s="220"/>
      <c r="G21" s="220"/>
      <c r="H21" s="220"/>
      <c r="I21" s="220"/>
      <c r="J21" s="220"/>
      <c r="K21" s="220"/>
      <c r="L21" s="217"/>
      <c r="M21" s="48"/>
    </row>
    <row r="22" customFormat="false" ht="11.25" hidden="false" customHeight="true" outlineLevel="0" collapsed="false">
      <c r="B22" s="221"/>
      <c r="L22" s="217"/>
      <c r="M22" s="48"/>
    </row>
    <row r="23" customFormat="false" ht="23.25" hidden="true" customHeight="false" outlineLevel="0" collapsed="false">
      <c r="B23" s="221"/>
      <c r="L23" s="217"/>
      <c r="M23" s="48"/>
    </row>
    <row r="24" customFormat="false" ht="23.25" hidden="true" customHeight="false" outlineLevel="0" collapsed="false">
      <c r="B24" s="222"/>
      <c r="L24" s="217"/>
      <c r="M24" s="48"/>
    </row>
    <row r="25" customFormat="false" ht="23.25" hidden="false" customHeight="false" outlineLevel="0" collapsed="false">
      <c r="B25" s="212" t="s">
        <v>72</v>
      </c>
      <c r="L25" s="217"/>
      <c r="M25" s="48"/>
    </row>
    <row r="26" customFormat="false" ht="23.25" hidden="false" customHeight="false" outlineLevel="0" collapsed="false">
      <c r="B26" s="212"/>
      <c r="H26" s="223" t="n">
        <f aca="false">'annex A'!O15</f>
        <v>0</v>
      </c>
      <c r="L26" s="217"/>
      <c r="M26" s="48"/>
    </row>
    <row r="27" customFormat="false" ht="18.75" hidden="false" customHeight="false" outlineLevel="0" collapsed="false">
      <c r="B27" s="212"/>
      <c r="C27" s="224" t="s">
        <v>73</v>
      </c>
      <c r="H27" s="223"/>
      <c r="I27" s="225"/>
      <c r="J27" s="225"/>
      <c r="K27" s="225"/>
      <c r="L27" s="226"/>
      <c r="M27" s="226"/>
      <c r="N27" s="181"/>
    </row>
    <row r="28" customFormat="false" ht="23.25" hidden="false" customHeight="false" outlineLevel="0" collapsed="false">
      <c r="B28" s="212" t="s">
        <v>74</v>
      </c>
      <c r="C28" s="224"/>
      <c r="E28" s="227" t="e">
        <f aca="false">SpellNumber(C29)</f>
        <v>#VALUE!</v>
      </c>
      <c r="F28" s="228"/>
      <c r="G28" s="228"/>
      <c r="H28" s="228"/>
      <c r="I28" s="224"/>
      <c r="J28" s="224"/>
      <c r="K28" s="224"/>
      <c r="L28" s="224"/>
      <c r="M28" s="224"/>
    </row>
    <row r="29" customFormat="false" ht="18.75" hidden="false" customHeight="false" outlineLevel="0" collapsed="false">
      <c r="B29" s="212" t="s">
        <v>75</v>
      </c>
      <c r="C29" s="229" t="n">
        <v>20000</v>
      </c>
      <c r="D29" s="224"/>
      <c r="E29" s="224" t="s">
        <v>76</v>
      </c>
      <c r="H29" s="181"/>
    </row>
    <row r="30" customFormat="false" ht="16.5" hidden="false" customHeight="false" outlineLevel="0" collapsed="false">
      <c r="B30" s="212"/>
      <c r="H30" s="230"/>
    </row>
    <row r="31" customFormat="false" ht="31.5" hidden="false" customHeight="true" outlineLevel="0" collapsed="false">
      <c r="C31" s="231" t="s">
        <v>77</v>
      </c>
      <c r="D31" s="231"/>
      <c r="E31" s="231"/>
      <c r="F31" s="231"/>
      <c r="G31" s="231"/>
      <c r="H31" s="231"/>
      <c r="I31" s="231"/>
      <c r="J31" s="231"/>
      <c r="K31" s="231"/>
      <c r="M31" s="231"/>
      <c r="N31" s="231"/>
      <c r="O31" s="231"/>
      <c r="P31" s="231"/>
      <c r="Q31" s="231"/>
      <c r="R31" s="231"/>
      <c r="S31" s="231"/>
    </row>
    <row r="32" customFormat="false" ht="16.5" hidden="false" customHeight="false" outlineLevel="0" collapsed="false">
      <c r="B32" s="232"/>
    </row>
    <row r="33" customFormat="false" ht="35.25" hidden="false" customHeight="true" outlineLevel="0" collapsed="false">
      <c r="C33" s="233" t="s">
        <v>78</v>
      </c>
    </row>
    <row r="34" customFormat="false" ht="16.5" hidden="false" customHeight="false" outlineLevel="0" collapsed="false">
      <c r="B34" s="232"/>
      <c r="C34" s="234" t="s">
        <v>79</v>
      </c>
    </row>
    <row r="35" customFormat="false" ht="38.25" hidden="false" customHeight="true" outlineLevel="0" collapsed="false">
      <c r="G35" s="1" t="s">
        <v>80</v>
      </c>
      <c r="H35" s="1" t="s">
        <v>81</v>
      </c>
      <c r="M35" s="235" t="s">
        <v>9</v>
      </c>
    </row>
    <row r="36" customFormat="false" ht="16.5" hidden="false" customHeight="true" outlineLevel="0" collapsed="false">
      <c r="B36" s="212"/>
      <c r="C36" s="236" t="s">
        <v>82</v>
      </c>
      <c r="D36" s="236"/>
      <c r="E36" s="236"/>
      <c r="F36" s="236"/>
      <c r="G36" s="236"/>
      <c r="H36" s="236"/>
      <c r="I36" s="236"/>
      <c r="J36" s="236"/>
      <c r="K36" s="236"/>
      <c r="L36" s="236"/>
    </row>
    <row r="37" customFormat="false" ht="15" hidden="false" customHeight="false" outlineLevel="0" collapsed="false">
      <c r="H37" s="1" t="s">
        <v>9</v>
      </c>
    </row>
    <row r="38" customFormat="false" ht="16.5" hidden="false" customHeight="false" outlineLevel="0" collapsed="false">
      <c r="B38" s="237"/>
      <c r="H38" s="222" t="s">
        <v>83</v>
      </c>
    </row>
    <row r="39" customFormat="false" ht="16.5" hidden="false" customHeight="false" outlineLevel="0" collapsed="false">
      <c r="B39" s="237"/>
      <c r="H39" s="1" t="s">
        <v>9</v>
      </c>
    </row>
    <row r="40" customFormat="false" ht="38.25" hidden="false" customHeight="true" outlineLevel="0" collapsed="false">
      <c r="B40" s="237"/>
      <c r="H40" s="238" t="s">
        <v>51</v>
      </c>
    </row>
    <row r="41" customFormat="false" ht="13.5" hidden="false" customHeight="true" outlineLevel="0" collapsed="false">
      <c r="E41" s="239"/>
      <c r="H41" s="222" t="s">
        <v>84</v>
      </c>
    </row>
    <row r="42" customFormat="false" ht="15" hidden="true" customHeight="false" outlineLevel="0" collapsed="false"/>
    <row r="43" customFormat="false" ht="16.5" hidden="false" customHeight="false" outlineLevel="0" collapsed="false">
      <c r="B43" s="212" t="s">
        <v>33</v>
      </c>
    </row>
    <row r="44" customFormat="false" ht="16.5" hidden="false" customHeight="false" outlineLevel="0" collapsed="false">
      <c r="B44" s="212"/>
      <c r="N44" s="1" t="s">
        <v>9</v>
      </c>
    </row>
    <row r="45" customFormat="false" ht="16.5" hidden="false" customHeight="true" outlineLevel="0" collapsed="false">
      <c r="B45" s="240" t="s">
        <v>85</v>
      </c>
      <c r="C45" s="240"/>
      <c r="D45" s="240"/>
      <c r="E45" s="240"/>
    </row>
    <row r="46" customFormat="false" ht="19.5" hidden="false" customHeight="true" outlineLevel="0" collapsed="false">
      <c r="B46" s="241" t="s">
        <v>86</v>
      </c>
      <c r="C46" s="241"/>
      <c r="D46" s="241"/>
      <c r="E46" s="241"/>
      <c r="M46" s="242"/>
      <c r="N46" s="243"/>
      <c r="O46" s="244"/>
      <c r="P46" s="244"/>
      <c r="Q46" s="244"/>
      <c r="R46" s="244"/>
      <c r="S46" s="244"/>
      <c r="T46" s="245"/>
    </row>
    <row r="47" customFormat="false" ht="20.1" hidden="false" customHeight="true" outlineLevel="0" collapsed="false">
      <c r="B47" s="246" t="s">
        <v>38</v>
      </c>
      <c r="C47" s="163"/>
      <c r="D47" s="163"/>
      <c r="E47" s="163"/>
      <c r="M47" s="242"/>
      <c r="N47" s="243"/>
      <c r="O47" s="244"/>
      <c r="P47" s="48"/>
      <c r="Q47" s="48"/>
    </row>
    <row r="48" customFormat="false" ht="20.1" hidden="false" customHeight="true" outlineLevel="0" collapsed="false">
      <c r="B48" s="212"/>
      <c r="M48" s="242"/>
      <c r="N48" s="243"/>
      <c r="O48" s="244"/>
      <c r="P48" s="48"/>
      <c r="Q48" s="48"/>
    </row>
    <row r="49" customFormat="false" ht="20.1" hidden="false" customHeight="true" outlineLevel="0" collapsed="false">
      <c r="B49" s="212"/>
      <c r="M49" s="242"/>
      <c r="N49" s="243"/>
      <c r="O49" s="244"/>
      <c r="P49" s="48"/>
      <c r="Q49" s="48"/>
    </row>
    <row r="50" customFormat="false" ht="20.1" hidden="false" customHeight="true" outlineLevel="0" collapsed="false">
      <c r="B50" s="212"/>
      <c r="M50" s="242"/>
      <c r="N50" s="243"/>
      <c r="O50" s="244"/>
      <c r="P50" s="48"/>
      <c r="Q50" s="48"/>
    </row>
    <row r="51" customFormat="false" ht="20.25" hidden="false" customHeight="true" outlineLevel="0" collapsed="false">
      <c r="B51" s="212"/>
      <c r="M51" s="242"/>
      <c r="N51" s="243"/>
      <c r="O51" s="244"/>
      <c r="P51" s="48"/>
      <c r="Q51" s="48"/>
    </row>
    <row r="52" customFormat="false" ht="20.1" hidden="false" customHeight="true" outlineLevel="0" collapsed="false">
      <c r="C52" s="247"/>
      <c r="D52" s="247"/>
      <c r="H52" s="216"/>
      <c r="M52" s="242"/>
      <c r="N52" s="243"/>
      <c r="O52" s="244"/>
      <c r="P52" s="48"/>
      <c r="Q52" s="48"/>
    </row>
    <row r="53" customFormat="false" ht="20.1" hidden="false" customHeight="true" outlineLevel="0" collapsed="false">
      <c r="C53" s="248"/>
      <c r="D53" s="248"/>
      <c r="H53" s="212"/>
      <c r="M53" s="242"/>
      <c r="N53" s="243"/>
      <c r="O53" s="244"/>
      <c r="P53" s="48"/>
      <c r="Q53" s="48"/>
    </row>
    <row r="54" customFormat="false" ht="20.1" hidden="false" customHeight="true" outlineLevel="0" collapsed="false">
      <c r="C54" s="182"/>
      <c r="D54" s="182"/>
      <c r="M54" s="242"/>
      <c r="N54" s="243"/>
      <c r="O54" s="244"/>
      <c r="P54" s="48"/>
      <c r="Q54" s="48"/>
    </row>
    <row r="55" customFormat="false" ht="20.1" hidden="false" customHeight="true" outlineLevel="0" collapsed="false">
      <c r="H55" s="216"/>
      <c r="M55" s="242"/>
      <c r="N55" s="243"/>
      <c r="O55" s="244"/>
      <c r="P55" s="48"/>
      <c r="Q55" s="48"/>
    </row>
    <row r="56" customFormat="false" ht="23.25" hidden="false" customHeight="false" outlineLevel="0" collapsed="false">
      <c r="H56" s="212"/>
      <c r="M56" s="249"/>
      <c r="N56" s="250"/>
      <c r="O56" s="244"/>
      <c r="P56" s="48"/>
      <c r="Q56" s="48"/>
    </row>
    <row r="57" customFormat="false" ht="23.25" hidden="false" customHeight="false" outlineLevel="0" collapsed="false">
      <c r="M57" s="249"/>
      <c r="N57" s="251"/>
      <c r="O57" s="244"/>
      <c r="P57" s="48"/>
      <c r="Q57" s="48"/>
    </row>
    <row r="58" customFormat="false" ht="33" hidden="false" customHeight="true" outlineLevel="0" collapsed="false">
      <c r="M58" s="252"/>
      <c r="N58" s="48"/>
      <c r="O58" s="48"/>
      <c r="P58" s="48"/>
      <c r="Q58" s="48"/>
    </row>
  </sheetData>
  <mergeCells count="16">
    <mergeCell ref="B1:K1"/>
    <mergeCell ref="B2:K2"/>
    <mergeCell ref="B3:K3"/>
    <mergeCell ref="B4:K4"/>
    <mergeCell ref="B5:K5"/>
    <mergeCell ref="B6:H6"/>
    <mergeCell ref="B10:H10"/>
    <mergeCell ref="B21:K21"/>
    <mergeCell ref="H26:H27"/>
    <mergeCell ref="C31:K31"/>
    <mergeCell ref="M31:S31"/>
    <mergeCell ref="C36:L36"/>
    <mergeCell ref="B45:E45"/>
    <mergeCell ref="B46:E46"/>
    <mergeCell ref="C52:D52"/>
    <mergeCell ref="C53:D53"/>
  </mergeCells>
  <printOptions headings="false" gridLines="false" gridLinesSet="true" horizontalCentered="true" verticalCentered="false"/>
  <pageMargins left="0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93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56"/>
    <col collapsed="false" customWidth="true" hidden="false" outlineLevel="0" max="3" min="3" style="1" width="65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B3" s="253"/>
      <c r="D3" s="253"/>
    </row>
    <row r="4" customFormat="false" ht="15" hidden="false" customHeight="false" outlineLevel="0" collapsed="false">
      <c r="B4" s="254" t="s">
        <v>87</v>
      </c>
      <c r="C4" s="255" t="s">
        <v>88</v>
      </c>
      <c r="D4" s="253"/>
    </row>
    <row r="5" customFormat="false" ht="15.75" hidden="false" customHeight="false" outlineLevel="0" collapsed="false">
      <c r="B5" s="256" t="s">
        <v>89</v>
      </c>
      <c r="C5" s="256" t="s">
        <v>90</v>
      </c>
      <c r="D5" s="253"/>
    </row>
    <row r="6" customFormat="false" ht="15.75" hidden="false" customHeight="false" outlineLevel="0" collapsed="false">
      <c r="B6" s="256" t="s">
        <v>91</v>
      </c>
      <c r="C6" s="256" t="s">
        <v>92</v>
      </c>
      <c r="D6" s="253"/>
    </row>
    <row r="7" customFormat="false" ht="15.75" hidden="false" customHeight="false" outlineLevel="0" collapsed="false">
      <c r="B7" s="256" t="s">
        <v>93</v>
      </c>
      <c r="C7" s="256" t="s">
        <v>94</v>
      </c>
      <c r="D7" s="253"/>
    </row>
    <row r="8" customFormat="false" ht="15.75" hidden="false" customHeight="false" outlineLevel="0" collapsed="false">
      <c r="B8" s="257" t="s">
        <v>95</v>
      </c>
      <c r="C8" s="256" t="s">
        <v>96</v>
      </c>
      <c r="D8" s="253"/>
    </row>
    <row r="9" customFormat="false" ht="15.75" hidden="false" customHeight="false" outlineLevel="0" collapsed="false">
      <c r="B9" s="257" t="s">
        <v>97</v>
      </c>
      <c r="C9" s="256" t="s">
        <v>98</v>
      </c>
      <c r="D9" s="253"/>
    </row>
    <row r="10" customFormat="false" ht="15.75" hidden="false" customHeight="false" outlineLevel="0" collapsed="false">
      <c r="B10" s="258" t="s">
        <v>99</v>
      </c>
      <c r="C10" s="259" t="s">
        <v>100</v>
      </c>
      <c r="D10" s="260"/>
    </row>
    <row r="11" customFormat="false" ht="15.75" hidden="false" customHeight="false" outlineLevel="0" collapsed="false">
      <c r="B11" s="257" t="s">
        <v>101</v>
      </c>
      <c r="C11" s="259" t="s">
        <v>102</v>
      </c>
      <c r="D11" s="260"/>
    </row>
    <row r="12" customFormat="false" ht="15.75" hidden="false" customHeight="false" outlineLevel="0" collapsed="false">
      <c r="B12" s="257" t="s">
        <v>103</v>
      </c>
      <c r="C12" s="259" t="s">
        <v>104</v>
      </c>
      <c r="D12" s="260"/>
    </row>
    <row r="13" customFormat="false" ht="15.75" hidden="false" customHeight="false" outlineLevel="0" collapsed="false">
      <c r="B13" s="257" t="s">
        <v>105</v>
      </c>
      <c r="C13" s="259" t="s">
        <v>106</v>
      </c>
      <c r="D13" s="260"/>
    </row>
    <row r="14" customFormat="false" ht="15.75" hidden="false" customHeight="false" outlineLevel="0" collapsed="false">
      <c r="B14" s="256"/>
      <c r="C14" s="259" t="s">
        <v>107</v>
      </c>
      <c r="D14" s="260" t="s">
        <v>108</v>
      </c>
    </row>
    <row r="15" customFormat="false" ht="15" hidden="false" customHeight="false" outlineLevel="0" collapsed="false">
      <c r="B15" s="261" t="s">
        <v>109</v>
      </c>
      <c r="C15" s="262" t="s">
        <v>110</v>
      </c>
      <c r="D15" s="260" t="s">
        <v>111</v>
      </c>
    </row>
    <row r="16" customFormat="false" ht="15.75" hidden="false" customHeight="false" outlineLevel="0" collapsed="false">
      <c r="B16" s="263" t="s">
        <v>112</v>
      </c>
      <c r="C16" s="259" t="s">
        <v>113</v>
      </c>
      <c r="D16" s="260" t="s">
        <v>114</v>
      </c>
    </row>
    <row r="17" customFormat="false" ht="15.75" hidden="false" customHeight="false" outlineLevel="0" collapsed="false">
      <c r="B17" s="263" t="s">
        <v>115</v>
      </c>
      <c r="C17" s="259" t="s">
        <v>116</v>
      </c>
      <c r="D17" s="260"/>
    </row>
    <row r="18" customFormat="false" ht="15.75" hidden="false" customHeight="false" outlineLevel="0" collapsed="false">
      <c r="B18" s="256" t="s">
        <v>117</v>
      </c>
      <c r="C18" s="259" t="s">
        <v>118</v>
      </c>
      <c r="D18" s="260"/>
    </row>
    <row r="19" customFormat="false" ht="15.75" hidden="false" customHeight="false" outlineLevel="0" collapsed="false">
      <c r="B19" s="256" t="s">
        <v>119</v>
      </c>
      <c r="C19" s="259" t="s">
        <v>120</v>
      </c>
      <c r="D19" s="260"/>
    </row>
    <row r="20" customFormat="false" ht="15.75" hidden="false" customHeight="false" outlineLevel="0" collapsed="false">
      <c r="B20" s="256" t="s">
        <v>121</v>
      </c>
      <c r="C20" s="259" t="s">
        <v>122</v>
      </c>
      <c r="D20" s="260"/>
    </row>
    <row r="21" customFormat="false" ht="15.75" hidden="false" customHeight="false" outlineLevel="0" collapsed="false">
      <c r="B21" s="256" t="s">
        <v>123</v>
      </c>
      <c r="C21" s="259" t="s">
        <v>124</v>
      </c>
      <c r="D21" s="260"/>
    </row>
    <row r="22" customFormat="false" ht="15.75" hidden="false" customHeight="false" outlineLevel="0" collapsed="false">
      <c r="B22" s="256" t="s">
        <v>125</v>
      </c>
      <c r="C22" s="264" t="s">
        <v>126</v>
      </c>
      <c r="D22" s="260"/>
    </row>
    <row r="23" customFormat="false" ht="15.75" hidden="false" customHeight="false" outlineLevel="0" collapsed="false">
      <c r="B23" s="256" t="s">
        <v>127</v>
      </c>
      <c r="C23" s="259" t="s">
        <v>128</v>
      </c>
      <c r="D23" s="260"/>
    </row>
    <row r="24" customFormat="false" ht="15.75" hidden="false" customHeight="false" outlineLevel="0" collapsed="false">
      <c r="B24" s="256" t="s">
        <v>129</v>
      </c>
      <c r="C24" s="259" t="s">
        <v>130</v>
      </c>
      <c r="D24" s="260"/>
    </row>
    <row r="25" customFormat="false" ht="16.5" hidden="false" customHeight="false" outlineLevel="0" collapsed="false">
      <c r="B25" s="265" t="s">
        <v>131</v>
      </c>
      <c r="C25" s="266" t="s">
        <v>88</v>
      </c>
      <c r="D25" s="260"/>
    </row>
    <row r="26" customFormat="false" ht="15" hidden="false" customHeight="false" outlineLevel="0" collapsed="false">
      <c r="B26" s="267" t="s">
        <v>132</v>
      </c>
      <c r="C26" s="268" t="s">
        <v>133</v>
      </c>
      <c r="D26" s="260" t="s">
        <v>134</v>
      </c>
    </row>
    <row r="27" customFormat="false" ht="15.75" hidden="false" customHeight="false" outlineLevel="0" collapsed="false">
      <c r="B27" s="256" t="s">
        <v>135</v>
      </c>
      <c r="C27" s="259" t="s">
        <v>136</v>
      </c>
      <c r="D27" s="260" t="s">
        <v>137</v>
      </c>
    </row>
    <row r="28" customFormat="false" ht="15" hidden="false" customHeight="false" outlineLevel="0" collapsed="false">
      <c r="B28" s="268" t="s">
        <v>138</v>
      </c>
      <c r="C28" s="268" t="s">
        <v>139</v>
      </c>
      <c r="D28" s="260"/>
    </row>
    <row r="29" customFormat="false" ht="15" hidden="false" customHeight="false" outlineLevel="0" collapsed="false">
      <c r="B29" s="268" t="s">
        <v>140</v>
      </c>
      <c r="C29" s="268" t="s">
        <v>141</v>
      </c>
      <c r="D29" s="260" t="n">
        <v>9156641856</v>
      </c>
    </row>
    <row r="30" customFormat="false" ht="15" hidden="false" customHeight="false" outlineLevel="0" collapsed="false">
      <c r="B30" s="268" t="s">
        <v>142</v>
      </c>
      <c r="C30" s="269" t="s">
        <v>143</v>
      </c>
      <c r="D30" s="260" t="s">
        <v>144</v>
      </c>
    </row>
    <row r="31" customFormat="false" ht="15.75" hidden="false" customHeight="false" outlineLevel="0" collapsed="false">
      <c r="B31" s="263" t="s">
        <v>145</v>
      </c>
      <c r="C31" s="270" t="s">
        <v>146</v>
      </c>
      <c r="D31" s="260" t="s">
        <v>147</v>
      </c>
    </row>
    <row r="32" customFormat="false" ht="15" hidden="false" customHeight="false" outlineLevel="0" collapsed="false">
      <c r="B32" s="261" t="s">
        <v>148</v>
      </c>
      <c r="C32" s="262" t="s">
        <v>149</v>
      </c>
      <c r="D32" s="260"/>
    </row>
    <row r="33" customFormat="false" ht="15" hidden="false" customHeight="false" outlineLevel="0" collapsed="false">
      <c r="B33" s="268" t="s">
        <v>150</v>
      </c>
      <c r="C33" s="268" t="s">
        <v>151</v>
      </c>
      <c r="D33" s="260" t="s">
        <v>152</v>
      </c>
    </row>
    <row r="34" customFormat="false" ht="15" hidden="false" customHeight="false" outlineLevel="0" collapsed="false">
      <c r="B34" s="271" t="s">
        <v>153</v>
      </c>
      <c r="C34" s="268" t="s">
        <v>154</v>
      </c>
      <c r="D34" s="260"/>
    </row>
    <row r="35" customFormat="false" ht="15" hidden="false" customHeight="false" outlineLevel="0" collapsed="false">
      <c r="B35" s="268" t="s">
        <v>155</v>
      </c>
      <c r="C35" s="268" t="s">
        <v>156</v>
      </c>
      <c r="D35" s="260" t="s">
        <v>157</v>
      </c>
    </row>
    <row r="36" customFormat="false" ht="15.75" hidden="false" customHeight="false" outlineLevel="0" collapsed="false">
      <c r="B36" s="268"/>
      <c r="C36" s="272" t="s">
        <v>158</v>
      </c>
      <c r="D36" s="260"/>
    </row>
    <row r="37" customFormat="false" ht="15" hidden="false" customHeight="false" outlineLevel="0" collapsed="false">
      <c r="B37" s="268" t="s">
        <v>159</v>
      </c>
      <c r="C37" s="268" t="s">
        <v>160</v>
      </c>
      <c r="D37" s="260" t="s">
        <v>161</v>
      </c>
    </row>
    <row r="38" customFormat="false" ht="30.75" hidden="false" customHeight="false" outlineLevel="0" collapsed="false">
      <c r="B38" s="273" t="s">
        <v>162</v>
      </c>
      <c r="C38" s="268" t="s">
        <v>163</v>
      </c>
      <c r="D38" s="253" t="s">
        <v>164</v>
      </c>
    </row>
    <row r="39" customFormat="false" ht="15.75" hidden="false" customHeight="false" outlineLevel="0" collapsed="false">
      <c r="B39" s="274" t="s">
        <v>165</v>
      </c>
      <c r="C39" s="268" t="s">
        <v>166</v>
      </c>
      <c r="D39" s="260"/>
    </row>
    <row r="40" customFormat="false" ht="15.75" hidden="false" customHeight="false" outlineLevel="0" collapsed="false">
      <c r="B40" s="273" t="s">
        <v>167</v>
      </c>
      <c r="C40" s="275" t="s">
        <v>168</v>
      </c>
      <c r="D40" s="260" t="s">
        <v>169</v>
      </c>
    </row>
    <row r="41" customFormat="false" ht="15" hidden="false" customHeight="false" outlineLevel="0" collapsed="false">
      <c r="B41" s="268" t="s">
        <v>170</v>
      </c>
      <c r="C41" s="268" t="s">
        <v>171</v>
      </c>
      <c r="D41" s="260"/>
    </row>
    <row r="42" customFormat="false" ht="15" hidden="false" customHeight="false" outlineLevel="0" collapsed="false">
      <c r="B42" s="268" t="s">
        <v>172</v>
      </c>
      <c r="C42" s="268" t="s">
        <v>173</v>
      </c>
      <c r="D42" s="260" t="s">
        <v>174</v>
      </c>
    </row>
    <row r="43" customFormat="false" ht="15.75" hidden="false" customHeight="false" outlineLevel="0" collapsed="false">
      <c r="B43" s="273" t="s">
        <v>175</v>
      </c>
      <c r="C43" s="270" t="s">
        <v>176</v>
      </c>
      <c r="D43" s="260" t="s">
        <v>177</v>
      </c>
    </row>
    <row r="44" customFormat="false" ht="15" hidden="false" customHeight="false" outlineLevel="0" collapsed="false">
      <c r="B44" s="268" t="s">
        <v>178</v>
      </c>
      <c r="C44" s="268" t="s">
        <v>179</v>
      </c>
      <c r="D44" s="260" t="s">
        <v>180</v>
      </c>
    </row>
    <row r="45" customFormat="false" ht="15" hidden="false" customHeight="false" outlineLevel="0" collapsed="false">
      <c r="B45" s="268" t="s">
        <v>181</v>
      </c>
      <c r="C45" s="268" t="s">
        <v>182</v>
      </c>
      <c r="D45" s="260" t="s">
        <v>183</v>
      </c>
    </row>
    <row r="46" customFormat="false" ht="15" hidden="false" customHeight="false" outlineLevel="0" collapsed="false">
      <c r="B46" s="268" t="s">
        <v>184</v>
      </c>
      <c r="C46" s="276" t="s">
        <v>185</v>
      </c>
      <c r="D46" s="260"/>
    </row>
    <row r="47" customFormat="false" ht="15.75" hidden="false" customHeight="false" outlineLevel="0" collapsed="false">
      <c r="B47" s="273" t="s">
        <v>186</v>
      </c>
      <c r="C47" s="277" t="s">
        <v>187</v>
      </c>
      <c r="D47" s="260" t="s">
        <v>188</v>
      </c>
    </row>
    <row r="48" customFormat="false" ht="15.75" hidden="false" customHeight="false" outlineLevel="0" collapsed="false">
      <c r="B48" s="278" t="s">
        <v>189</v>
      </c>
      <c r="C48" s="277" t="s">
        <v>190</v>
      </c>
      <c r="D48" s="260" t="s">
        <v>191</v>
      </c>
    </row>
    <row r="49" customFormat="false" ht="15.75" hidden="false" customHeight="true" outlineLevel="0" collapsed="false">
      <c r="B49" s="268" t="s">
        <v>192</v>
      </c>
      <c r="C49" s="268" t="s">
        <v>193</v>
      </c>
      <c r="D49" s="260"/>
      <c r="E49" s="48"/>
      <c r="F49" s="40"/>
      <c r="G49" s="40"/>
    </row>
    <row r="50" customFormat="false" ht="15" hidden="false" customHeight="false" outlineLevel="0" collapsed="false">
      <c r="B50" s="268" t="s">
        <v>194</v>
      </c>
      <c r="C50" s="268" t="s">
        <v>195</v>
      </c>
      <c r="D50" s="260" t="s">
        <v>196</v>
      </c>
      <c r="E50" s="48"/>
      <c r="F50" s="48"/>
      <c r="G50" s="48"/>
    </row>
    <row r="51" customFormat="false" ht="15" hidden="false" customHeight="false" outlineLevel="0" collapsed="false">
      <c r="B51" s="268" t="s">
        <v>197</v>
      </c>
      <c r="C51" s="268" t="s">
        <v>198</v>
      </c>
      <c r="D51" s="260"/>
    </row>
    <row r="52" customFormat="false" ht="30.75" hidden="false" customHeight="false" outlineLevel="0" collapsed="false">
      <c r="B52" s="279" t="s">
        <v>199</v>
      </c>
      <c r="C52" s="263" t="s">
        <v>200</v>
      </c>
      <c r="D52" s="260"/>
    </row>
    <row r="53" customFormat="false" ht="25.5" hidden="false" customHeight="false" outlineLevel="0" collapsed="false">
      <c r="B53" s="280" t="s">
        <v>201</v>
      </c>
      <c r="C53" s="281" t="s">
        <v>202</v>
      </c>
      <c r="D53" s="282" t="s">
        <v>203</v>
      </c>
      <c r="E53" s="283"/>
      <c r="F53" s="283"/>
      <c r="G53" s="283"/>
    </row>
    <row r="54" customFormat="false" ht="15.75" hidden="false" customHeight="false" outlineLevel="0" collapsed="false">
      <c r="B54" s="274" t="s">
        <v>204</v>
      </c>
      <c r="C54" s="268" t="s">
        <v>205</v>
      </c>
      <c r="D54" s="260"/>
    </row>
    <row r="55" customFormat="false" ht="15" hidden="false" customHeight="false" outlineLevel="0" collapsed="false">
      <c r="B55" s="268" t="s">
        <v>206</v>
      </c>
      <c r="C55" s="268" t="s">
        <v>207</v>
      </c>
      <c r="D55" s="260" t="s">
        <v>208</v>
      </c>
    </row>
    <row r="56" customFormat="false" ht="15.75" hidden="false" customHeight="false" outlineLevel="0" collapsed="false">
      <c r="B56" s="284" t="s">
        <v>209</v>
      </c>
      <c r="C56" s="268" t="s">
        <v>205</v>
      </c>
    </row>
    <row r="57" customFormat="false" ht="15.75" hidden="false" customHeight="false" outlineLevel="0" collapsed="false">
      <c r="B57" s="284" t="s">
        <v>210</v>
      </c>
      <c r="C57" s="268" t="s">
        <v>211</v>
      </c>
      <c r="D57" s="1" t="s">
        <v>212</v>
      </c>
    </row>
    <row r="58" customFormat="false" ht="15" hidden="false" customHeight="false" outlineLevel="0" collapsed="false">
      <c r="B58" s="268" t="s">
        <v>213</v>
      </c>
      <c r="C58" s="268" t="s">
        <v>214</v>
      </c>
      <c r="D58" s="260" t="s">
        <v>215</v>
      </c>
    </row>
    <row r="59" customFormat="false" ht="15" hidden="false" customHeight="false" outlineLevel="0" collapsed="false">
      <c r="B59" s="280" t="s">
        <v>216</v>
      </c>
      <c r="C59" s="268" t="s">
        <v>217</v>
      </c>
      <c r="D59" s="260"/>
    </row>
    <row r="60" customFormat="false" ht="15" hidden="false" customHeight="false" outlineLevel="0" collapsed="false">
      <c r="B60" s="280" t="s">
        <v>218</v>
      </c>
      <c r="C60" s="268" t="s">
        <v>219</v>
      </c>
      <c r="D60" s="260"/>
    </row>
    <row r="61" customFormat="false" ht="25.5" hidden="false" customHeight="false" outlineLevel="0" collapsed="false">
      <c r="B61" s="284" t="s">
        <v>220</v>
      </c>
      <c r="C61" s="268" t="s">
        <v>221</v>
      </c>
      <c r="D61" s="285" t="s">
        <v>222</v>
      </c>
      <c r="E61" s="48"/>
    </row>
    <row r="62" customFormat="false" ht="15.75" hidden="false" customHeight="false" outlineLevel="0" collapsed="false">
      <c r="B62" s="279" t="s">
        <v>223</v>
      </c>
      <c r="C62" s="286" t="s">
        <v>224</v>
      </c>
      <c r="D62" s="287" t="s">
        <v>225</v>
      </c>
      <c r="E62" s="48"/>
    </row>
    <row r="63" customFormat="false" ht="18.75" hidden="false" customHeight="false" outlineLevel="0" collapsed="false">
      <c r="B63" s="288" t="s">
        <v>226</v>
      </c>
      <c r="C63" s="289" t="s">
        <v>227</v>
      </c>
      <c r="D63" s="260"/>
    </row>
    <row r="64" customFormat="false" ht="30.75" hidden="false" customHeight="false" outlineLevel="0" collapsed="false">
      <c r="B64" s="288" t="s">
        <v>228</v>
      </c>
      <c r="C64" s="289" t="s">
        <v>229</v>
      </c>
      <c r="D64" s="260"/>
    </row>
    <row r="65" customFormat="false" ht="18.75" hidden="false" customHeight="false" outlineLevel="0" collapsed="false">
      <c r="B65" s="288"/>
      <c r="C65" s="289"/>
      <c r="D65" s="260"/>
    </row>
    <row r="66" customFormat="false" ht="18.75" hidden="false" customHeight="false" outlineLevel="0" collapsed="false">
      <c r="B66" s="288"/>
      <c r="C66" s="289"/>
      <c r="D66" s="260"/>
    </row>
    <row r="67" customFormat="false" ht="15.75" hidden="false" customHeight="false" outlineLevel="0" collapsed="false">
      <c r="B67" s="290" t="s">
        <v>230</v>
      </c>
      <c r="C67" s="291" t="s">
        <v>231</v>
      </c>
      <c r="D67" s="292"/>
      <c r="E67" s="283"/>
      <c r="F67" s="283"/>
      <c r="G67" s="283"/>
    </row>
    <row r="68" customFormat="false" ht="15" hidden="false" customHeight="false" outlineLevel="0" collapsed="false">
      <c r="B68" s="293"/>
      <c r="C68" s="293"/>
      <c r="D68" s="253"/>
    </row>
    <row r="69" customFormat="false" ht="15.75" hidden="false" customHeight="false" outlineLevel="0" collapsed="false">
      <c r="B69" s="280" t="s">
        <v>232</v>
      </c>
      <c r="C69" s="280" t="s">
        <v>233</v>
      </c>
      <c r="D69" s="294"/>
      <c r="E69" s="283"/>
      <c r="F69" s="283"/>
      <c r="G69" s="283"/>
      <c r="H69" s="295"/>
      <c r="I69" s="295"/>
    </row>
    <row r="70" customFormat="false" ht="15" hidden="false" customHeight="false" outlineLevel="0" collapsed="false">
      <c r="B70" s="296" t="s">
        <v>234</v>
      </c>
      <c r="C70" s="296" t="s">
        <v>235</v>
      </c>
      <c r="D70" s="253"/>
    </row>
    <row r="71" customFormat="false" ht="15" hidden="false" customHeight="false" outlineLevel="0" collapsed="false">
      <c r="B71" s="296" t="s">
        <v>236</v>
      </c>
      <c r="C71" s="297" t="s">
        <v>237</v>
      </c>
    </row>
    <row r="72" customFormat="false" ht="15" hidden="false" customHeight="false" outlineLevel="0" collapsed="false">
      <c r="B72" s="296" t="s">
        <v>238</v>
      </c>
      <c r="C72" s="296" t="s">
        <v>239</v>
      </c>
    </row>
    <row r="73" customFormat="false" ht="15" hidden="false" customHeight="false" outlineLevel="0" collapsed="false">
      <c r="B73" s="296" t="s">
        <v>240</v>
      </c>
      <c r="C73" s="296" t="s">
        <v>241</v>
      </c>
    </row>
    <row r="74" customFormat="false" ht="15" hidden="false" customHeight="false" outlineLevel="0" collapsed="false">
      <c r="B74" s="293" t="s">
        <v>242</v>
      </c>
      <c r="C74" s="293" t="s">
        <v>243</v>
      </c>
    </row>
    <row r="75" customFormat="false" ht="15" hidden="false" customHeight="false" outlineLevel="0" collapsed="false">
      <c r="B75" s="293" t="s">
        <v>244</v>
      </c>
      <c r="C75" s="293" t="s">
        <v>245</v>
      </c>
    </row>
    <row r="76" customFormat="false" ht="15" hidden="false" customHeight="false" outlineLevel="0" collapsed="false">
      <c r="B76" s="293" t="s">
        <v>246</v>
      </c>
      <c r="C76" s="293" t="s">
        <v>247</v>
      </c>
    </row>
    <row r="77" customFormat="false" ht="15" hidden="false" customHeight="false" outlineLevel="0" collapsed="false">
      <c r="B77" s="293" t="s">
        <v>248</v>
      </c>
      <c r="C77" s="293" t="s">
        <v>249</v>
      </c>
    </row>
    <row r="78" customFormat="false" ht="15" hidden="false" customHeight="false" outlineLevel="0" collapsed="false">
      <c r="B78" s="293"/>
      <c r="C78" s="293"/>
    </row>
    <row r="79" customFormat="false" ht="15" hidden="false" customHeight="false" outlineLevel="0" collapsed="false">
      <c r="B79" s="293"/>
      <c r="C79" s="293"/>
    </row>
    <row r="80" customFormat="false" ht="15" hidden="false" customHeight="false" outlineLevel="0" collapsed="false">
      <c r="B80" s="293"/>
      <c r="C80" s="293"/>
    </row>
    <row r="81" customFormat="false" ht="15" hidden="false" customHeight="false" outlineLevel="0" collapsed="false">
      <c r="B81" s="293"/>
      <c r="C81" s="293"/>
    </row>
    <row r="82" customFormat="false" ht="15" hidden="false" customHeight="false" outlineLevel="0" collapsed="false">
      <c r="B82" s="293"/>
      <c r="C82" s="293"/>
    </row>
    <row r="83" customFormat="false" ht="15" hidden="false" customHeight="false" outlineLevel="0" collapsed="false">
      <c r="B83" s="293"/>
      <c r="C83" s="293"/>
    </row>
    <row r="84" customFormat="false" ht="15" hidden="false" customHeight="false" outlineLevel="0" collapsed="false">
      <c r="B84" s="293"/>
      <c r="C84" s="293"/>
    </row>
    <row r="85" customFormat="false" ht="15" hidden="false" customHeight="false" outlineLevel="0" collapsed="false">
      <c r="B85" s="293"/>
      <c r="C85" s="293"/>
    </row>
    <row r="86" customFormat="false" ht="15" hidden="false" customHeight="false" outlineLevel="0" collapsed="false">
      <c r="B86" s="293"/>
      <c r="C86" s="293"/>
    </row>
    <row r="87" customFormat="false" ht="15" hidden="false" customHeight="false" outlineLevel="0" collapsed="false">
      <c r="B87" s="293"/>
      <c r="C87" s="293"/>
    </row>
    <row r="88" customFormat="false" ht="15" hidden="false" customHeight="false" outlineLevel="0" collapsed="false">
      <c r="B88" s="293"/>
      <c r="C88" s="293"/>
    </row>
    <row r="89" customFormat="false" ht="15" hidden="false" customHeight="false" outlineLevel="0" collapsed="false">
      <c r="B89" s="293"/>
      <c r="C89" s="293"/>
    </row>
    <row r="90" customFormat="false" ht="15" hidden="false" customHeight="false" outlineLevel="0" collapsed="false">
      <c r="B90" s="293"/>
      <c r="C90" s="293"/>
    </row>
    <row r="91" customFormat="false" ht="15" hidden="false" customHeight="false" outlineLevel="0" collapsed="false">
      <c r="B91" s="293"/>
      <c r="C91" s="293"/>
    </row>
    <row r="92" customFormat="false" ht="15" hidden="false" customHeight="false" outlineLevel="0" collapsed="false">
      <c r="B92" s="293"/>
      <c r="C92" s="293"/>
    </row>
    <row r="93" customFormat="false" ht="15" hidden="false" customHeight="false" outlineLevel="0" collapsed="false">
      <c r="B93" s="293"/>
      <c r="C93" s="293"/>
    </row>
  </sheetData>
  <mergeCells count="2">
    <mergeCell ref="F49:G49"/>
    <mergeCell ref="H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6:32:10Z</dcterms:created>
  <dc:creator>Division Cashier</dc:creator>
  <dc:description/>
  <dc:language>en-US</dc:language>
  <cp:lastModifiedBy>Raul Epifanio Figueroa Jr</cp:lastModifiedBy>
  <cp:lastPrinted>2024-07-12T00:32:06Z</cp:lastPrinted>
  <dcterms:modified xsi:type="dcterms:W3CDTF">2024-07-12T00:32:25Z</dcterms:modified>
  <cp:revision>0</cp:revision>
  <dc:subject/>
  <dc:title/>
</cp:coreProperties>
</file>